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</sheets>
  <definedNames>
    <definedName function="false" hidden="true" localSheetId="0" name="_xlnm._FilterDatabase" vbProcedure="false">补贴汇总表!$A$4:$F$8</definedName>
    <definedName function="false" hidden="false" localSheetId="0" name="Print_Titles" vbProcedure="false">补贴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屠宰环节病害猪无害化处理财政补贴专项资金安排表</t>
    </r>
  </si>
  <si>
    <t xml:space="preserve">镇街</t>
  </si>
  <si>
    <t xml:space="preserve">申请者</t>
  </si>
  <si>
    <t xml:space="preserve">补贴类型</t>
  </si>
  <si>
    <r>
      <rPr>
        <sz val="11"/>
        <rFont val="Noto Sans"/>
        <family val="2"/>
      </rPr>
      <t xml:space="preserve">补贴标准（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头）</t>
    </r>
  </si>
  <si>
    <t xml:space="preserve">补贴数量（头）</t>
  </si>
  <si>
    <t xml:space="preserve">补贴总金额（元）</t>
  </si>
  <si>
    <t xml:space="preserve">其中</t>
  </si>
  <si>
    <r>
      <rPr>
        <sz val="8"/>
        <color rgb="FF000000"/>
        <rFont val="Noto Sans"/>
        <family val="2"/>
      </rPr>
      <t xml:space="preserve">市财政补贴
</t>
    </r>
    <r>
      <rPr>
        <sz val="8"/>
        <color rgb="FF000000"/>
        <rFont val="黑体"/>
        <family val="3"/>
        <charset val="134"/>
      </rPr>
      <t xml:space="preserve">30%</t>
    </r>
    <r>
      <rPr>
        <sz val="8"/>
        <color rgb="FF000000"/>
        <rFont val="Noto Sans"/>
        <family val="2"/>
      </rPr>
      <t xml:space="preserve">（元）</t>
    </r>
  </si>
  <si>
    <r>
      <rPr>
        <sz val="8"/>
        <color rgb="FF000000"/>
        <rFont val="Noto Sans"/>
        <family val="2"/>
      </rPr>
      <t xml:space="preserve">镇财政补贴 </t>
    </r>
    <r>
      <rPr>
        <sz val="8"/>
        <color rgb="FF000000"/>
        <rFont val="黑体"/>
        <family val="3"/>
        <charset val="134"/>
      </rPr>
      <t xml:space="preserve">70</t>
    </r>
    <r>
      <rPr>
        <sz val="8"/>
        <color rgb="FF000000"/>
        <rFont val="Noto Sans"/>
        <family val="2"/>
      </rPr>
      <t xml:space="preserve">％（元）</t>
    </r>
  </si>
  <si>
    <t xml:space="preserve">合计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镇街</t>
    </r>
  </si>
  <si>
    <r>
      <rPr>
        <sz val="8"/>
        <rFont val="Times New Roman"/>
        <family val="1"/>
      </rPr>
      <t xml:space="preserve">11718</t>
    </r>
    <r>
      <rPr>
        <sz val="8"/>
        <rFont val="Noto Sans"/>
        <family val="2"/>
      </rPr>
      <t xml:space="preserve">头无害化，</t>
    </r>
    <r>
      <rPr>
        <sz val="8"/>
        <rFont val="Times New Roman"/>
        <family val="1"/>
      </rPr>
      <t xml:space="preserve">5605</t>
    </r>
    <r>
      <rPr>
        <sz val="8"/>
        <rFont val="Noto Sans"/>
        <family val="2"/>
      </rPr>
      <t xml:space="preserve">头损失补贴</t>
    </r>
  </si>
  <si>
    <t xml:space="preserve">塘厦</t>
  </si>
  <si>
    <t xml:space="preserve">小计</t>
  </si>
  <si>
    <r>
      <rPr>
        <sz val="6"/>
        <rFont val="Times New Roman"/>
        <family val="1"/>
      </rPr>
      <t xml:space="preserve">870</t>
    </r>
    <r>
      <rPr>
        <sz val="6"/>
        <rFont val="Noto Sans"/>
        <family val="2"/>
      </rPr>
      <t xml:space="preserve">头无害化，
</t>
    </r>
    <r>
      <rPr>
        <sz val="6"/>
        <rFont val="Times New Roman"/>
        <family val="1"/>
      </rPr>
      <t xml:space="preserve">333</t>
    </r>
    <r>
      <rPr>
        <sz val="6"/>
        <rFont val="Noto Sans"/>
        <family val="2"/>
      </rPr>
      <t xml:space="preserve">头损失补贴</t>
    </r>
  </si>
  <si>
    <t xml:space="preserve">东莞市塘厦食品有限公司</t>
  </si>
  <si>
    <t xml:space="preserve">无害化处理费用补贴</t>
  </si>
  <si>
    <t xml:space="preserve">陈鑫鑫</t>
  </si>
  <si>
    <t xml:space="preserve">病害猪损失财政补贴</t>
  </si>
  <si>
    <t xml:space="preserve">李海锋</t>
  </si>
  <si>
    <t xml:space="preserve">刘振东</t>
  </si>
  <si>
    <t xml:space="preserve">赵海燕</t>
  </si>
  <si>
    <t xml:space="preserve">伍  华</t>
  </si>
  <si>
    <t xml:space="preserve">李先金</t>
  </si>
  <si>
    <t xml:space="preserve">唐君华</t>
  </si>
  <si>
    <t xml:space="preserve">王金妹</t>
  </si>
  <si>
    <t xml:space="preserve">黄燕雪</t>
  </si>
  <si>
    <t xml:space="preserve">钟文华</t>
  </si>
  <si>
    <t xml:space="preserve">郑陆洲</t>
  </si>
  <si>
    <t xml:space="preserve">钟其文</t>
  </si>
  <si>
    <t xml:space="preserve">徐浩城</t>
  </si>
  <si>
    <t xml:space="preserve">彭思敏</t>
  </si>
  <si>
    <t xml:space="preserve">厚街</t>
  </si>
  <si>
    <r>
      <rPr>
        <sz val="6"/>
        <rFont val="Times New Roman"/>
        <family val="1"/>
      </rPr>
      <t xml:space="preserve">359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1"/>
      </rPr>
      <t xml:space="preserve">210</t>
    </r>
    <r>
      <rPr>
        <sz val="6"/>
        <rFont val="Noto Sans"/>
        <family val="2"/>
      </rPr>
      <t xml:space="preserve">头损失补贴</t>
    </r>
  </si>
  <si>
    <t xml:space="preserve">东莞市厚街华星食品发展有限公司</t>
  </si>
  <si>
    <t xml:space="preserve">刘惠超</t>
  </si>
  <si>
    <t xml:space="preserve">罗自强</t>
  </si>
  <si>
    <t xml:space="preserve">郑云山</t>
  </si>
  <si>
    <t xml:space="preserve">郑少纳</t>
  </si>
  <si>
    <t xml:space="preserve">杨金龙</t>
  </si>
  <si>
    <t xml:space="preserve">王信明</t>
  </si>
  <si>
    <t xml:space="preserve">廖春安</t>
  </si>
  <si>
    <t xml:space="preserve">邱亚保</t>
  </si>
  <si>
    <t xml:space="preserve">陈喜南</t>
  </si>
  <si>
    <t xml:space="preserve">伦沛平</t>
  </si>
  <si>
    <t xml:space="preserve">尹雪丽</t>
  </si>
  <si>
    <t xml:space="preserve">温育良</t>
  </si>
  <si>
    <t xml:space="preserve">李文华</t>
  </si>
  <si>
    <t xml:space="preserve">清溪</t>
  </si>
  <si>
    <r>
      <rPr>
        <sz val="6"/>
        <rFont val="Times New Roman"/>
        <family val="1"/>
      </rPr>
      <t xml:space="preserve">83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1"/>
      </rPr>
      <t xml:space="preserve">43</t>
    </r>
    <r>
      <rPr>
        <sz val="6"/>
        <rFont val="Noto Sans"/>
        <family val="2"/>
      </rPr>
      <t xml:space="preserve">头损失补贴</t>
    </r>
  </si>
  <si>
    <t xml:space="preserve">东莞市清溪食品有限公司</t>
  </si>
  <si>
    <t xml:space="preserve">郑和发</t>
  </si>
  <si>
    <t xml:space="preserve">郑五良</t>
  </si>
  <si>
    <t xml:space="preserve">邱士彪</t>
  </si>
  <si>
    <t xml:space="preserve">官礼访</t>
  </si>
  <si>
    <t xml:space="preserve">中堂</t>
  </si>
  <si>
    <r>
      <rPr>
        <sz val="6"/>
        <rFont val="Times New Roman"/>
        <family val="1"/>
      </rPr>
      <t xml:space="preserve">904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1"/>
      </rPr>
      <t xml:space="preserve">258</t>
    </r>
    <r>
      <rPr>
        <sz val="6"/>
        <rFont val="Noto Sans"/>
        <family val="2"/>
      </rPr>
      <t xml:space="preserve">头损失补贴</t>
    </r>
  </si>
  <si>
    <t xml:space="preserve">东莞市生利食品有限公司</t>
  </si>
  <si>
    <t xml:space="preserve">陈细钦</t>
  </si>
  <si>
    <t xml:space="preserve">邓二喜</t>
  </si>
  <si>
    <t xml:space="preserve">刘志新</t>
  </si>
  <si>
    <t xml:space="preserve">吴志科</t>
  </si>
  <si>
    <t xml:space="preserve">龙叶堂</t>
  </si>
  <si>
    <t xml:space="preserve">张海宇</t>
  </si>
  <si>
    <t xml:space="preserve">胡水双</t>
  </si>
  <si>
    <t xml:space="preserve">唐王庚</t>
  </si>
  <si>
    <t xml:space="preserve">蒋新华</t>
  </si>
  <si>
    <t xml:space="preserve">容显国</t>
  </si>
  <si>
    <t xml:space="preserve">文  武</t>
  </si>
  <si>
    <t xml:space="preserve">文  广</t>
  </si>
  <si>
    <t xml:space="preserve">陈德亮</t>
  </si>
  <si>
    <t xml:space="preserve">张爱国</t>
  </si>
  <si>
    <t xml:space="preserve">张祖深</t>
  </si>
  <si>
    <t xml:space="preserve">朱建民</t>
  </si>
  <si>
    <t xml:space="preserve">常平</t>
  </si>
  <si>
    <r>
      <rPr>
        <sz val="6"/>
        <rFont val="Times New Roman"/>
        <family val="1"/>
      </rPr>
      <t xml:space="preserve">739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1"/>
      </rPr>
      <t xml:space="preserve">422</t>
    </r>
    <r>
      <rPr>
        <sz val="6"/>
        <rFont val="Noto Sans"/>
        <family val="2"/>
      </rPr>
      <t xml:space="preserve">头损失补贴</t>
    </r>
  </si>
  <si>
    <t xml:space="preserve">东莞市常平食品有限公司</t>
  </si>
  <si>
    <t xml:space="preserve">唐志光</t>
  </si>
  <si>
    <t xml:space="preserve">罗文兵</t>
  </si>
  <si>
    <t xml:space="preserve">吴子豪</t>
  </si>
  <si>
    <t xml:space="preserve">刘良彬</t>
  </si>
  <si>
    <t xml:space="preserve">柯文超</t>
  </si>
  <si>
    <t xml:space="preserve">周建春</t>
  </si>
  <si>
    <t xml:space="preserve">唐东华</t>
  </si>
  <si>
    <t xml:space="preserve">郑双喜</t>
  </si>
  <si>
    <t xml:space="preserve">谭清</t>
  </si>
  <si>
    <t xml:space="preserve">郑文彬</t>
  </si>
  <si>
    <t xml:space="preserve">杨文</t>
  </si>
  <si>
    <t xml:space="preserve">林锡忠</t>
  </si>
  <si>
    <t xml:space="preserve">李日忠</t>
  </si>
  <si>
    <t xml:space="preserve">张树潮</t>
  </si>
  <si>
    <t xml:space="preserve">张纪军</t>
  </si>
  <si>
    <t xml:space="preserve">蒲勇君</t>
  </si>
  <si>
    <t xml:space="preserve">长安</t>
  </si>
  <si>
    <r>
      <rPr>
        <sz val="6"/>
        <rFont val="Times New Roman"/>
        <family val="1"/>
      </rPr>
      <t xml:space="preserve">512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1"/>
      </rPr>
      <t xml:space="preserve">379</t>
    </r>
    <r>
      <rPr>
        <sz val="6"/>
        <rFont val="Noto Sans"/>
        <family val="2"/>
      </rPr>
      <t xml:space="preserve">头损失补贴</t>
    </r>
  </si>
  <si>
    <t xml:space="preserve">东莞市长安食品有限公司</t>
  </si>
  <si>
    <t xml:space="preserve">杨作华</t>
  </si>
  <si>
    <t xml:space="preserve">曾行就</t>
  </si>
  <si>
    <t xml:space="preserve">江表兴</t>
  </si>
  <si>
    <t xml:space="preserve">石排</t>
  </si>
  <si>
    <r>
      <rPr>
        <sz val="6"/>
        <rFont val="Times New Roman"/>
        <family val="1"/>
      </rPr>
      <t xml:space="preserve">3191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1"/>
      </rPr>
      <t xml:space="preserve">2231</t>
    </r>
    <r>
      <rPr>
        <sz val="6"/>
        <rFont val="Noto Sans"/>
        <family val="2"/>
      </rPr>
      <t xml:space="preserve">头损失补贴</t>
    </r>
  </si>
  <si>
    <t xml:space="preserve">东莞市石排屠宰加工有限公司</t>
  </si>
  <si>
    <t xml:space="preserve">万江</t>
  </si>
  <si>
    <r>
      <rPr>
        <sz val="6"/>
        <rFont val="Times New Roman"/>
        <family val="1"/>
      </rPr>
      <t xml:space="preserve">4229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1"/>
      </rPr>
      <t xml:space="preserve">1402</t>
    </r>
    <r>
      <rPr>
        <sz val="6"/>
        <rFont val="Noto Sans"/>
        <family val="2"/>
      </rPr>
      <t xml:space="preserve">头损失补贴</t>
    </r>
  </si>
  <si>
    <t xml:space="preserve">东莞市中心定点屠宰场股份有限公司</t>
  </si>
  <si>
    <t xml:space="preserve">广东百辰食品有限公司</t>
  </si>
  <si>
    <t xml:space="preserve">陈土明</t>
  </si>
  <si>
    <t xml:space="preserve">陈小松</t>
  </si>
  <si>
    <t xml:space="preserve">戴现标</t>
  </si>
  <si>
    <t xml:space="preserve">东莞市广垦食品有限公司</t>
  </si>
  <si>
    <t xml:space="preserve">广州爱我家肉品有限公司</t>
  </si>
  <si>
    <t xml:space="preserve">郭捷辉</t>
  </si>
  <si>
    <t xml:space="preserve">黄龙波</t>
  </si>
  <si>
    <t xml:space="preserve">李大辉</t>
  </si>
  <si>
    <t xml:space="preserve">林康汉</t>
  </si>
  <si>
    <t xml:space="preserve">林老六</t>
  </si>
  <si>
    <t xml:space="preserve">林小玉</t>
  </si>
  <si>
    <t xml:space="preserve">林宗良</t>
  </si>
  <si>
    <t xml:space="preserve">刘冠育</t>
  </si>
  <si>
    <t xml:space="preserve">刘明超</t>
  </si>
  <si>
    <t xml:space="preserve">刘水兰</t>
  </si>
  <si>
    <t xml:space="preserve">卢锡潮</t>
  </si>
  <si>
    <t xml:space="preserve">莫镇荣</t>
  </si>
  <si>
    <t xml:space="preserve">广东南利肉品销售有限公司</t>
  </si>
  <si>
    <t xml:space="preserve">彭强先</t>
  </si>
  <si>
    <t xml:space="preserve">温龙豪</t>
  </si>
  <si>
    <t xml:space="preserve">吴仁全</t>
  </si>
  <si>
    <t xml:space="preserve">姚远兴</t>
  </si>
  <si>
    <t xml:space="preserve">叶锡球</t>
  </si>
  <si>
    <t xml:space="preserve">广东壹号食品股份有限公司</t>
  </si>
  <si>
    <t xml:space="preserve">赵洪峰</t>
  </si>
  <si>
    <t xml:space="preserve">钟国栋</t>
  </si>
  <si>
    <t xml:space="preserve">周惠鲜</t>
  </si>
  <si>
    <t xml:space="preserve">周文芳</t>
  </si>
  <si>
    <t xml:space="preserve">虎门</t>
  </si>
  <si>
    <r>
      <rPr>
        <sz val="6"/>
        <rFont val="Times New Roman"/>
        <family val="1"/>
      </rPr>
      <t xml:space="preserve">643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1"/>
      </rPr>
      <t xml:space="preserve">237</t>
    </r>
    <r>
      <rPr>
        <sz val="6"/>
        <rFont val="Noto Sans"/>
        <family val="2"/>
      </rPr>
      <t xml:space="preserve">头损失补贴</t>
    </r>
  </si>
  <si>
    <t xml:space="preserve">东莞市虎门肉联厂有限公司</t>
  </si>
  <si>
    <t xml:space="preserve">彭财儒</t>
  </si>
  <si>
    <t xml:space="preserve">陈观伟</t>
  </si>
  <si>
    <t xml:space="preserve">李汉权</t>
  </si>
  <si>
    <t xml:space="preserve">李康华</t>
  </si>
  <si>
    <t xml:space="preserve">叶茂昌</t>
  </si>
  <si>
    <t xml:space="preserve">欧德明</t>
  </si>
  <si>
    <t xml:space="preserve">余坤林</t>
  </si>
  <si>
    <t xml:space="preserve">余建国</t>
  </si>
  <si>
    <t xml:space="preserve">彭和儒</t>
  </si>
  <si>
    <t xml:space="preserve">凤岗</t>
  </si>
  <si>
    <r>
      <rPr>
        <sz val="6"/>
        <rFont val="Times New Roman"/>
        <family val="1"/>
      </rPr>
      <t xml:space="preserve">188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1"/>
      </rPr>
      <t xml:space="preserve">90</t>
    </r>
    <r>
      <rPr>
        <sz val="6"/>
        <rFont val="Noto Sans"/>
        <family val="2"/>
      </rPr>
      <t xml:space="preserve">头损失补贴</t>
    </r>
  </si>
  <si>
    <t xml:space="preserve">东莞市凤岗食品有限公司</t>
  </si>
  <si>
    <t xml:space="preserve">梁晋华</t>
  </si>
  <si>
    <t xml:space="preserve">张海勇</t>
  </si>
  <si>
    <r>
      <rPr>
        <sz val="11"/>
        <rFont val="Noto Sans"/>
        <family val="2"/>
      </rPr>
      <t xml:space="preserve">注：本次屠宰环节病害猪无害化处理补贴时间范围为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仿宋_GB2312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7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8.25"/>
    <col collapsed="false" customWidth="true" hidden="false" outlineLevel="0" max="3" min="3" style="1" width="21.49"/>
    <col collapsed="false" customWidth="true" hidden="false" outlineLevel="0" max="4" min="4" style="1" width="13.75"/>
    <col collapsed="false" customWidth="true" hidden="false" outlineLevel="0" max="5" min="5" style="1" width="15.75"/>
    <col collapsed="false" customWidth="true" hidden="false" outlineLevel="0" max="6" min="6" style="1" width="12.86"/>
    <col collapsed="false" customWidth="true" hidden="false" outlineLevel="0" max="7" min="7" style="1" width="11.1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/>
      <c r="B3" s="5"/>
      <c r="C3" s="4"/>
      <c r="D3" s="4"/>
      <c r="E3" s="4"/>
      <c r="F3" s="5"/>
    </row>
    <row r="4" s="9" customFormat="true" ht="2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</row>
    <row r="5" s="9" customFormat="true" ht="24" hidden="false" customHeight="true" outlineLevel="0" collapsed="false">
      <c r="A5" s="6"/>
      <c r="B5" s="6"/>
      <c r="C5" s="6"/>
      <c r="D5" s="7"/>
      <c r="E5" s="7"/>
      <c r="F5" s="7"/>
      <c r="G5" s="10" t="s">
        <v>9</v>
      </c>
      <c r="H5" s="10" t="s">
        <v>10</v>
      </c>
    </row>
    <row r="6" s="9" customFormat="true" ht="28.5" hidden="false" customHeight="true" outlineLevel="0" collapsed="false">
      <c r="A6" s="6" t="s">
        <v>11</v>
      </c>
      <c r="B6" s="11" t="s">
        <v>12</v>
      </c>
      <c r="C6" s="11"/>
      <c r="D6" s="12"/>
      <c r="E6" s="13" t="s">
        <v>13</v>
      </c>
      <c r="F6" s="12" t="n">
        <f aca="false">SUM(F7:F140)/2</f>
        <v>5421440</v>
      </c>
      <c r="G6" s="11" t="n">
        <f aca="false">SUM(G7:G140)/2</f>
        <v>1626432</v>
      </c>
      <c r="H6" s="11" t="n">
        <f aca="false">SUM(H7:H140)/2</f>
        <v>3795008</v>
      </c>
    </row>
    <row r="7" s="9" customFormat="true" ht="24" hidden="false" customHeight="true" outlineLevel="0" collapsed="false">
      <c r="A7" s="14" t="s">
        <v>14</v>
      </c>
      <c r="B7" s="15" t="s">
        <v>15</v>
      </c>
      <c r="C7" s="16"/>
      <c r="D7" s="16"/>
      <c r="E7" s="17" t="s">
        <v>16</v>
      </c>
      <c r="F7" s="16" t="n">
        <f aca="false">SUM(F8:F22)</f>
        <v>336000</v>
      </c>
      <c r="G7" s="16" t="n">
        <f aca="false">F7*0.3</f>
        <v>100800</v>
      </c>
      <c r="H7" s="16" t="n">
        <f aca="false">F7*0.7</f>
        <v>235200</v>
      </c>
      <c r="I7" s="18"/>
    </row>
    <row r="8" customFormat="false" ht="19" hidden="false" customHeight="true" outlineLevel="0" collapsed="false">
      <c r="A8" s="14"/>
      <c r="B8" s="19" t="s">
        <v>17</v>
      </c>
      <c r="C8" s="14" t="s">
        <v>18</v>
      </c>
      <c r="D8" s="11" t="n">
        <v>80</v>
      </c>
      <c r="E8" s="16" t="n">
        <v>870</v>
      </c>
      <c r="F8" s="11" t="n">
        <f aca="false">D8*E8</f>
        <v>69600</v>
      </c>
      <c r="G8" s="16" t="n">
        <f aca="false">F8*0.3</f>
        <v>20880</v>
      </c>
      <c r="H8" s="16" t="n">
        <f aca="false">F8*0.7</f>
        <v>48720</v>
      </c>
      <c r="I8" s="18"/>
    </row>
    <row r="9" customFormat="false" ht="19" hidden="false" customHeight="true" outlineLevel="0" collapsed="false">
      <c r="A9" s="14"/>
      <c r="B9" s="19" t="s">
        <v>19</v>
      </c>
      <c r="C9" s="14" t="s">
        <v>20</v>
      </c>
      <c r="D9" s="11" t="n">
        <v>800</v>
      </c>
      <c r="E9" s="16" t="n">
        <v>2</v>
      </c>
      <c r="F9" s="11" t="n">
        <f aca="false">D9*E9</f>
        <v>1600</v>
      </c>
      <c r="G9" s="16" t="n">
        <f aca="false">F9*0.3</f>
        <v>480</v>
      </c>
      <c r="H9" s="16" t="n">
        <f aca="false">F9*0.7</f>
        <v>1120</v>
      </c>
      <c r="I9" s="18"/>
    </row>
    <row r="10" customFormat="false" ht="19" hidden="false" customHeight="true" outlineLevel="0" collapsed="false">
      <c r="A10" s="14"/>
      <c r="B10" s="19" t="s">
        <v>21</v>
      </c>
      <c r="C10" s="14" t="s">
        <v>20</v>
      </c>
      <c r="D10" s="11" t="n">
        <v>800</v>
      </c>
      <c r="E10" s="16" t="n">
        <v>38</v>
      </c>
      <c r="F10" s="11" t="n">
        <f aca="false">D10*E10</f>
        <v>30400</v>
      </c>
      <c r="G10" s="16" t="n">
        <f aca="false">F10*0.3</f>
        <v>9120</v>
      </c>
      <c r="H10" s="16" t="n">
        <f aca="false">F10*0.7</f>
        <v>21280</v>
      </c>
      <c r="I10" s="18"/>
    </row>
    <row r="11" customFormat="false" ht="19" hidden="false" customHeight="true" outlineLevel="0" collapsed="false">
      <c r="A11" s="14"/>
      <c r="B11" s="19" t="s">
        <v>22</v>
      </c>
      <c r="C11" s="14" t="s">
        <v>20</v>
      </c>
      <c r="D11" s="11" t="n">
        <v>800</v>
      </c>
      <c r="E11" s="16" t="n">
        <v>13</v>
      </c>
      <c r="F11" s="11" t="n">
        <f aca="false">D11*E11</f>
        <v>10400</v>
      </c>
      <c r="G11" s="16" t="n">
        <f aca="false">F11*0.3</f>
        <v>3120</v>
      </c>
      <c r="H11" s="16" t="n">
        <f aca="false">F11*0.7</f>
        <v>7280</v>
      </c>
      <c r="I11" s="18"/>
    </row>
    <row r="12" customFormat="false" ht="19" hidden="false" customHeight="true" outlineLevel="0" collapsed="false">
      <c r="A12" s="14"/>
      <c r="B12" s="19" t="s">
        <v>23</v>
      </c>
      <c r="C12" s="14" t="s">
        <v>20</v>
      </c>
      <c r="D12" s="11" t="n">
        <v>800</v>
      </c>
      <c r="E12" s="16" t="n">
        <v>27</v>
      </c>
      <c r="F12" s="11" t="n">
        <f aca="false">D12*E12</f>
        <v>21600</v>
      </c>
      <c r="G12" s="16" t="n">
        <f aca="false">F12*0.3</f>
        <v>6480</v>
      </c>
      <c r="H12" s="16" t="n">
        <f aca="false">F12*0.7</f>
        <v>15120</v>
      </c>
      <c r="I12" s="18"/>
    </row>
    <row r="13" customFormat="false" ht="19" hidden="false" customHeight="true" outlineLevel="0" collapsed="false">
      <c r="A13" s="14"/>
      <c r="B13" s="19" t="s">
        <v>24</v>
      </c>
      <c r="C13" s="14" t="s">
        <v>20</v>
      </c>
      <c r="D13" s="11" t="n">
        <v>800</v>
      </c>
      <c r="E13" s="16" t="n">
        <v>49</v>
      </c>
      <c r="F13" s="11" t="n">
        <f aca="false">D13*E13</f>
        <v>39200</v>
      </c>
      <c r="G13" s="16" t="n">
        <f aca="false">F13*0.3</f>
        <v>11760</v>
      </c>
      <c r="H13" s="16" t="n">
        <f aca="false">F13*0.7</f>
        <v>27440</v>
      </c>
      <c r="I13" s="18"/>
    </row>
    <row r="14" customFormat="false" ht="19" hidden="false" customHeight="true" outlineLevel="0" collapsed="false">
      <c r="A14" s="14"/>
      <c r="B14" s="19" t="s">
        <v>25</v>
      </c>
      <c r="C14" s="14" t="s">
        <v>20</v>
      </c>
      <c r="D14" s="11" t="n">
        <v>800</v>
      </c>
      <c r="E14" s="16" t="n">
        <v>38</v>
      </c>
      <c r="F14" s="11" t="n">
        <f aca="false">D14*E14</f>
        <v>30400</v>
      </c>
      <c r="G14" s="16" t="n">
        <f aca="false">F14*0.3</f>
        <v>9120</v>
      </c>
      <c r="H14" s="16" t="n">
        <f aca="false">F14*0.7</f>
        <v>21280</v>
      </c>
      <c r="I14" s="18"/>
    </row>
    <row r="15" customFormat="false" ht="19" hidden="false" customHeight="true" outlineLevel="0" collapsed="false">
      <c r="A15" s="14"/>
      <c r="B15" s="19" t="s">
        <v>26</v>
      </c>
      <c r="C15" s="14" t="s">
        <v>20</v>
      </c>
      <c r="D15" s="11" t="n">
        <v>800</v>
      </c>
      <c r="E15" s="16" t="n">
        <v>70</v>
      </c>
      <c r="F15" s="11" t="n">
        <f aca="false">D15*E15</f>
        <v>56000</v>
      </c>
      <c r="G15" s="16" t="n">
        <f aca="false">F15*0.3</f>
        <v>16800</v>
      </c>
      <c r="H15" s="16" t="n">
        <f aca="false">F15*0.7</f>
        <v>39200</v>
      </c>
      <c r="I15" s="18"/>
    </row>
    <row r="16" customFormat="false" ht="19" hidden="false" customHeight="true" outlineLevel="0" collapsed="false">
      <c r="A16" s="14"/>
      <c r="B16" s="14" t="s">
        <v>27</v>
      </c>
      <c r="C16" s="14" t="s">
        <v>20</v>
      </c>
      <c r="D16" s="11" t="n">
        <v>800</v>
      </c>
      <c r="E16" s="16" t="n">
        <v>7</v>
      </c>
      <c r="F16" s="11" t="n">
        <f aca="false">D16*E16</f>
        <v>5600</v>
      </c>
      <c r="G16" s="16" t="n">
        <f aca="false">F16*0.3</f>
        <v>1680</v>
      </c>
      <c r="H16" s="16" t="n">
        <f aca="false">F16*0.7</f>
        <v>3920</v>
      </c>
      <c r="I16" s="18"/>
    </row>
    <row r="17" customFormat="false" ht="19" hidden="false" customHeight="true" outlineLevel="0" collapsed="false">
      <c r="A17" s="14"/>
      <c r="B17" s="14" t="s">
        <v>28</v>
      </c>
      <c r="C17" s="14" t="s">
        <v>20</v>
      </c>
      <c r="D17" s="11" t="n">
        <v>800</v>
      </c>
      <c r="E17" s="16" t="n">
        <v>15</v>
      </c>
      <c r="F17" s="11" t="n">
        <f aca="false">D17*E17</f>
        <v>12000</v>
      </c>
      <c r="G17" s="16" t="n">
        <f aca="false">F17*0.3</f>
        <v>3600</v>
      </c>
      <c r="H17" s="16" t="n">
        <f aca="false">F17*0.7</f>
        <v>8400</v>
      </c>
      <c r="I17" s="18"/>
    </row>
    <row r="18" customFormat="false" ht="19" hidden="false" customHeight="true" outlineLevel="0" collapsed="false">
      <c r="A18" s="14"/>
      <c r="B18" s="14" t="s">
        <v>29</v>
      </c>
      <c r="C18" s="14" t="s">
        <v>20</v>
      </c>
      <c r="D18" s="11" t="n">
        <v>800</v>
      </c>
      <c r="E18" s="16" t="n">
        <v>2</v>
      </c>
      <c r="F18" s="11" t="n">
        <f aca="false">D18*E18</f>
        <v>1600</v>
      </c>
      <c r="G18" s="16" t="n">
        <f aca="false">F18*0.3</f>
        <v>480</v>
      </c>
      <c r="H18" s="16" t="n">
        <f aca="false">F18*0.7</f>
        <v>1120</v>
      </c>
      <c r="I18" s="18"/>
    </row>
    <row r="19" customFormat="false" ht="19" hidden="false" customHeight="true" outlineLevel="0" collapsed="false">
      <c r="A19" s="14"/>
      <c r="B19" s="19" t="s">
        <v>30</v>
      </c>
      <c r="C19" s="14" t="s">
        <v>20</v>
      </c>
      <c r="D19" s="11" t="n">
        <v>800</v>
      </c>
      <c r="E19" s="16" t="n">
        <v>66</v>
      </c>
      <c r="F19" s="11" t="n">
        <f aca="false">D19*E19</f>
        <v>52800</v>
      </c>
      <c r="G19" s="16" t="n">
        <f aca="false">F19*0.3</f>
        <v>15840</v>
      </c>
      <c r="H19" s="16" t="n">
        <f aca="false">F19*0.7</f>
        <v>36960</v>
      </c>
      <c r="I19" s="18"/>
    </row>
    <row r="20" customFormat="false" ht="19" hidden="false" customHeight="true" outlineLevel="0" collapsed="false">
      <c r="A20" s="14"/>
      <c r="B20" s="19" t="s">
        <v>31</v>
      </c>
      <c r="C20" s="14" t="s">
        <v>20</v>
      </c>
      <c r="D20" s="11" t="n">
        <v>800</v>
      </c>
      <c r="E20" s="16" t="n">
        <v>1</v>
      </c>
      <c r="F20" s="11" t="n">
        <f aca="false">D20*E20</f>
        <v>800</v>
      </c>
      <c r="G20" s="16" t="n">
        <f aca="false">F20*0.3</f>
        <v>240</v>
      </c>
      <c r="H20" s="16" t="n">
        <f aca="false">F20*0.7</f>
        <v>560</v>
      </c>
      <c r="I20" s="18"/>
    </row>
    <row r="21" customFormat="false" ht="19" hidden="false" customHeight="true" outlineLevel="0" collapsed="false">
      <c r="A21" s="14"/>
      <c r="B21" s="19" t="s">
        <v>32</v>
      </c>
      <c r="C21" s="14" t="s">
        <v>20</v>
      </c>
      <c r="D21" s="11" t="n">
        <v>800</v>
      </c>
      <c r="E21" s="16" t="n">
        <v>2</v>
      </c>
      <c r="F21" s="11" t="n">
        <f aca="false">D21*E21</f>
        <v>1600</v>
      </c>
      <c r="G21" s="16" t="n">
        <f aca="false">F21*0.3</f>
        <v>480</v>
      </c>
      <c r="H21" s="16" t="n">
        <f aca="false">F21*0.7</f>
        <v>1120</v>
      </c>
      <c r="I21" s="18"/>
    </row>
    <row r="22" customFormat="false" ht="19" hidden="false" customHeight="true" outlineLevel="0" collapsed="false">
      <c r="A22" s="14"/>
      <c r="B22" s="19" t="s">
        <v>33</v>
      </c>
      <c r="C22" s="14" t="s">
        <v>20</v>
      </c>
      <c r="D22" s="11" t="n">
        <v>800</v>
      </c>
      <c r="E22" s="16" t="n">
        <v>3</v>
      </c>
      <c r="F22" s="11" t="n">
        <f aca="false">D22*E22</f>
        <v>2400</v>
      </c>
      <c r="G22" s="16" t="n">
        <f aca="false">F22*0.3</f>
        <v>720</v>
      </c>
      <c r="H22" s="16" t="n">
        <f aca="false">F22*0.7</f>
        <v>1680</v>
      </c>
      <c r="I22" s="18"/>
    </row>
    <row r="23" customFormat="false" ht="24" hidden="false" customHeight="true" outlineLevel="0" collapsed="false">
      <c r="A23" s="6" t="s">
        <v>34</v>
      </c>
      <c r="B23" s="14" t="s">
        <v>15</v>
      </c>
      <c r="C23" s="14"/>
      <c r="D23" s="20"/>
      <c r="E23" s="17" t="s">
        <v>35</v>
      </c>
      <c r="F23" s="20" t="n">
        <f aca="false">SUM(F24:F37)</f>
        <v>196720</v>
      </c>
      <c r="G23" s="11" t="n">
        <f aca="false">F23*0.3</f>
        <v>59016</v>
      </c>
      <c r="H23" s="11" t="n">
        <f aca="false">F23*0.7</f>
        <v>137704</v>
      </c>
    </row>
    <row r="24" customFormat="false" ht="19" hidden="false" customHeight="true" outlineLevel="0" collapsed="false">
      <c r="A24" s="6"/>
      <c r="B24" s="21" t="s">
        <v>36</v>
      </c>
      <c r="C24" s="14" t="s">
        <v>18</v>
      </c>
      <c r="D24" s="16" t="n">
        <v>80</v>
      </c>
      <c r="E24" s="16" t="n">
        <v>359</v>
      </c>
      <c r="F24" s="16" t="n">
        <f aca="false">D24*E24</f>
        <v>28720</v>
      </c>
      <c r="G24" s="11" t="n">
        <f aca="false">F24*0.3</f>
        <v>8616</v>
      </c>
      <c r="H24" s="11" t="n">
        <f aca="false">F24*0.7</f>
        <v>20104</v>
      </c>
    </row>
    <row r="25" customFormat="false" ht="19" hidden="false" customHeight="true" outlineLevel="0" collapsed="false">
      <c r="A25" s="6"/>
      <c r="B25" s="14" t="s">
        <v>37</v>
      </c>
      <c r="C25" s="14" t="s">
        <v>20</v>
      </c>
      <c r="D25" s="16" t="n">
        <v>800</v>
      </c>
      <c r="E25" s="16" t="n">
        <v>29</v>
      </c>
      <c r="F25" s="16" t="n">
        <f aca="false">D25*E25</f>
        <v>23200</v>
      </c>
      <c r="G25" s="11" t="n">
        <f aca="false">F25*0.3</f>
        <v>6960</v>
      </c>
      <c r="H25" s="11" t="n">
        <f aca="false">F25*0.7</f>
        <v>16240</v>
      </c>
    </row>
    <row r="26" customFormat="false" ht="19" hidden="false" customHeight="true" outlineLevel="0" collapsed="false">
      <c r="A26" s="6"/>
      <c r="B26" s="14" t="s">
        <v>38</v>
      </c>
      <c r="C26" s="14" t="s">
        <v>20</v>
      </c>
      <c r="D26" s="16" t="n">
        <v>800</v>
      </c>
      <c r="E26" s="16" t="n">
        <v>15</v>
      </c>
      <c r="F26" s="16" t="n">
        <f aca="false">D26*E26</f>
        <v>12000</v>
      </c>
      <c r="G26" s="11" t="n">
        <f aca="false">F26*0.3</f>
        <v>3600</v>
      </c>
      <c r="H26" s="11" t="n">
        <f aca="false">F26*0.7</f>
        <v>8400</v>
      </c>
    </row>
    <row r="27" customFormat="false" ht="19" hidden="false" customHeight="true" outlineLevel="0" collapsed="false">
      <c r="A27" s="6"/>
      <c r="B27" s="14" t="s">
        <v>39</v>
      </c>
      <c r="C27" s="14" t="s">
        <v>20</v>
      </c>
      <c r="D27" s="16" t="n">
        <v>800</v>
      </c>
      <c r="E27" s="16" t="n">
        <v>63</v>
      </c>
      <c r="F27" s="16" t="n">
        <f aca="false">D27*E27</f>
        <v>50400</v>
      </c>
      <c r="G27" s="11" t="n">
        <f aca="false">F27*0.3</f>
        <v>15120</v>
      </c>
      <c r="H27" s="11" t="n">
        <f aca="false">F27*0.7</f>
        <v>35280</v>
      </c>
    </row>
    <row r="28" customFormat="false" ht="19" hidden="false" customHeight="true" outlineLevel="0" collapsed="false">
      <c r="A28" s="6"/>
      <c r="B28" s="14" t="s">
        <v>40</v>
      </c>
      <c r="C28" s="14" t="s">
        <v>20</v>
      </c>
      <c r="D28" s="16" t="n">
        <v>800</v>
      </c>
      <c r="E28" s="16" t="n">
        <v>19</v>
      </c>
      <c r="F28" s="16" t="n">
        <f aca="false">D28*E28</f>
        <v>15200</v>
      </c>
      <c r="G28" s="11" t="n">
        <f aca="false">F28*0.3</f>
        <v>4560</v>
      </c>
      <c r="H28" s="11" t="n">
        <f aca="false">F28*0.7</f>
        <v>10640</v>
      </c>
    </row>
    <row r="29" customFormat="false" ht="19" hidden="false" customHeight="true" outlineLevel="0" collapsed="false">
      <c r="A29" s="6"/>
      <c r="B29" s="14" t="s">
        <v>41</v>
      </c>
      <c r="C29" s="14" t="s">
        <v>20</v>
      </c>
      <c r="D29" s="16" t="n">
        <v>800</v>
      </c>
      <c r="E29" s="16" t="n">
        <v>10</v>
      </c>
      <c r="F29" s="16" t="n">
        <f aca="false">D29*E29</f>
        <v>8000</v>
      </c>
      <c r="G29" s="11" t="n">
        <f aca="false">F29*0.3</f>
        <v>2400</v>
      </c>
      <c r="H29" s="11" t="n">
        <f aca="false">F29*0.7</f>
        <v>5600</v>
      </c>
    </row>
    <row r="30" customFormat="false" ht="19" hidden="false" customHeight="true" outlineLevel="0" collapsed="false">
      <c r="A30" s="6"/>
      <c r="B30" s="14" t="s">
        <v>42</v>
      </c>
      <c r="C30" s="14" t="s">
        <v>20</v>
      </c>
      <c r="D30" s="16" t="n">
        <v>800</v>
      </c>
      <c r="E30" s="16" t="n">
        <v>10</v>
      </c>
      <c r="F30" s="16" t="n">
        <f aca="false">D30*E30</f>
        <v>8000</v>
      </c>
      <c r="G30" s="11" t="n">
        <f aca="false">F30*0.3</f>
        <v>2400</v>
      </c>
      <c r="H30" s="11" t="n">
        <f aca="false">F30*0.7</f>
        <v>5600</v>
      </c>
    </row>
    <row r="31" customFormat="false" ht="19" hidden="false" customHeight="true" outlineLevel="0" collapsed="false">
      <c r="A31" s="6"/>
      <c r="B31" s="14" t="s">
        <v>43</v>
      </c>
      <c r="C31" s="14" t="s">
        <v>20</v>
      </c>
      <c r="D31" s="16" t="n">
        <v>800</v>
      </c>
      <c r="E31" s="16" t="n">
        <v>19</v>
      </c>
      <c r="F31" s="16" t="n">
        <f aca="false">D31*E31</f>
        <v>15200</v>
      </c>
      <c r="G31" s="11" t="n">
        <f aca="false">F31*0.3</f>
        <v>4560</v>
      </c>
      <c r="H31" s="11" t="n">
        <f aca="false">F31*0.7</f>
        <v>10640</v>
      </c>
    </row>
    <row r="32" customFormat="false" ht="19" hidden="false" customHeight="true" outlineLevel="0" collapsed="false">
      <c r="A32" s="6"/>
      <c r="B32" s="14" t="s">
        <v>44</v>
      </c>
      <c r="C32" s="14" t="s">
        <v>20</v>
      </c>
      <c r="D32" s="16" t="n">
        <v>800</v>
      </c>
      <c r="E32" s="16" t="n">
        <v>13</v>
      </c>
      <c r="F32" s="16" t="n">
        <f aca="false">D32*E32</f>
        <v>10400</v>
      </c>
      <c r="G32" s="11" t="n">
        <f aca="false">F32*0.3</f>
        <v>3120</v>
      </c>
      <c r="H32" s="11" t="n">
        <f aca="false">F32*0.7</f>
        <v>7280</v>
      </c>
    </row>
    <row r="33" customFormat="false" ht="19" hidden="false" customHeight="true" outlineLevel="0" collapsed="false">
      <c r="A33" s="6"/>
      <c r="B33" s="14" t="s">
        <v>45</v>
      </c>
      <c r="C33" s="14" t="s">
        <v>20</v>
      </c>
      <c r="D33" s="16" t="n">
        <v>800</v>
      </c>
      <c r="E33" s="16" t="n">
        <v>9</v>
      </c>
      <c r="F33" s="16" t="n">
        <f aca="false">D33*E33</f>
        <v>7200</v>
      </c>
      <c r="G33" s="11" t="n">
        <f aca="false">F33*0.3</f>
        <v>2160</v>
      </c>
      <c r="H33" s="11" t="n">
        <f aca="false">F33*0.7</f>
        <v>5040</v>
      </c>
    </row>
    <row r="34" customFormat="false" ht="19" hidden="false" customHeight="true" outlineLevel="0" collapsed="false">
      <c r="A34" s="6"/>
      <c r="B34" s="14" t="s">
        <v>46</v>
      </c>
      <c r="C34" s="14" t="s">
        <v>20</v>
      </c>
      <c r="D34" s="16" t="n">
        <v>800</v>
      </c>
      <c r="E34" s="16" t="n">
        <v>10</v>
      </c>
      <c r="F34" s="16" t="n">
        <f aca="false">D34*E34</f>
        <v>8000</v>
      </c>
      <c r="G34" s="11" t="n">
        <f aca="false">F34*0.3</f>
        <v>2400</v>
      </c>
      <c r="H34" s="11" t="n">
        <f aca="false">F34*0.7</f>
        <v>5600</v>
      </c>
    </row>
    <row r="35" customFormat="false" ht="19" hidden="false" customHeight="true" outlineLevel="0" collapsed="false">
      <c r="A35" s="6"/>
      <c r="B35" s="14" t="s">
        <v>47</v>
      </c>
      <c r="C35" s="14" t="s">
        <v>20</v>
      </c>
      <c r="D35" s="16" t="n">
        <v>800</v>
      </c>
      <c r="E35" s="16" t="n">
        <v>1</v>
      </c>
      <c r="F35" s="16" t="n">
        <f aca="false">D35*E35</f>
        <v>800</v>
      </c>
      <c r="G35" s="11" t="n">
        <f aca="false">F35*0.3</f>
        <v>240</v>
      </c>
      <c r="H35" s="11" t="n">
        <f aca="false">F35*0.7</f>
        <v>560</v>
      </c>
    </row>
    <row r="36" customFormat="false" ht="19" hidden="false" customHeight="true" outlineLevel="0" collapsed="false">
      <c r="A36" s="6"/>
      <c r="B36" s="14" t="s">
        <v>48</v>
      </c>
      <c r="C36" s="14" t="s">
        <v>20</v>
      </c>
      <c r="D36" s="16" t="n">
        <v>800</v>
      </c>
      <c r="E36" s="16" t="n">
        <v>10</v>
      </c>
      <c r="F36" s="16" t="n">
        <f aca="false">D36*E36</f>
        <v>8000</v>
      </c>
      <c r="G36" s="11" t="n">
        <f aca="false">F36*0.3</f>
        <v>2400</v>
      </c>
      <c r="H36" s="11" t="n">
        <f aca="false">F36*0.7</f>
        <v>5600</v>
      </c>
    </row>
    <row r="37" customFormat="false" ht="19" hidden="false" customHeight="true" outlineLevel="0" collapsed="false">
      <c r="A37" s="6"/>
      <c r="B37" s="14" t="s">
        <v>49</v>
      </c>
      <c r="C37" s="14" t="s">
        <v>20</v>
      </c>
      <c r="D37" s="16" t="n">
        <v>800</v>
      </c>
      <c r="E37" s="16" t="n">
        <v>2</v>
      </c>
      <c r="F37" s="16" t="n">
        <f aca="false">D37*E37</f>
        <v>1600</v>
      </c>
      <c r="G37" s="11" t="n">
        <f aca="false">F37*0.3</f>
        <v>480</v>
      </c>
      <c r="H37" s="11" t="n">
        <f aca="false">F37*0.7</f>
        <v>1120</v>
      </c>
    </row>
    <row r="38" customFormat="false" ht="24" hidden="false" customHeight="true" outlineLevel="0" collapsed="false">
      <c r="A38" s="6" t="s">
        <v>50</v>
      </c>
      <c r="B38" s="6" t="s">
        <v>15</v>
      </c>
      <c r="C38" s="6"/>
      <c r="D38" s="12"/>
      <c r="E38" s="22" t="s">
        <v>51</v>
      </c>
      <c r="F38" s="12" t="n">
        <f aca="false">SUM(F39:F43)</f>
        <v>41040</v>
      </c>
      <c r="G38" s="12" t="n">
        <f aca="false">F38*0.3</f>
        <v>12312</v>
      </c>
      <c r="H38" s="12" t="n">
        <f aca="false">F38*0.7</f>
        <v>28728</v>
      </c>
    </row>
    <row r="39" customFormat="false" ht="19" hidden="false" customHeight="true" outlineLevel="0" collapsed="false">
      <c r="A39" s="6"/>
      <c r="B39" s="7" t="s">
        <v>52</v>
      </c>
      <c r="C39" s="6" t="s">
        <v>18</v>
      </c>
      <c r="D39" s="11" t="n">
        <v>80</v>
      </c>
      <c r="E39" s="11" t="n">
        <v>83</v>
      </c>
      <c r="F39" s="11" t="n">
        <v>6640</v>
      </c>
      <c r="G39" s="12" t="n">
        <f aca="false">F39*0.3</f>
        <v>1992</v>
      </c>
      <c r="H39" s="12" t="n">
        <f aca="false">F39*0.7</f>
        <v>4648</v>
      </c>
    </row>
    <row r="40" customFormat="false" ht="19" hidden="false" customHeight="true" outlineLevel="0" collapsed="false">
      <c r="A40" s="6"/>
      <c r="B40" s="7" t="s">
        <v>53</v>
      </c>
      <c r="C40" s="6" t="s">
        <v>20</v>
      </c>
      <c r="D40" s="11" t="n">
        <v>800</v>
      </c>
      <c r="E40" s="11" t="n">
        <v>8</v>
      </c>
      <c r="F40" s="11" t="n">
        <v>6400</v>
      </c>
      <c r="G40" s="12" t="n">
        <f aca="false">F40*0.3</f>
        <v>1920</v>
      </c>
      <c r="H40" s="12" t="n">
        <f aca="false">F40*0.7</f>
        <v>4480</v>
      </c>
    </row>
    <row r="41" customFormat="false" ht="19" hidden="false" customHeight="true" outlineLevel="0" collapsed="false">
      <c r="A41" s="6"/>
      <c r="B41" s="6" t="s">
        <v>54</v>
      </c>
      <c r="C41" s="6" t="s">
        <v>20</v>
      </c>
      <c r="D41" s="11" t="n">
        <v>800</v>
      </c>
      <c r="E41" s="11" t="n">
        <v>12</v>
      </c>
      <c r="F41" s="11" t="n">
        <v>9600</v>
      </c>
      <c r="G41" s="12" t="n">
        <f aca="false">F41*0.3</f>
        <v>2880</v>
      </c>
      <c r="H41" s="12" t="n">
        <f aca="false">F41*0.7</f>
        <v>6720</v>
      </c>
    </row>
    <row r="42" customFormat="false" ht="19" hidden="false" customHeight="true" outlineLevel="0" collapsed="false">
      <c r="A42" s="6"/>
      <c r="B42" s="6" t="s">
        <v>55</v>
      </c>
      <c r="C42" s="6" t="s">
        <v>20</v>
      </c>
      <c r="D42" s="11" t="n">
        <v>800</v>
      </c>
      <c r="E42" s="11" t="n">
        <v>22</v>
      </c>
      <c r="F42" s="11" t="n">
        <v>17600</v>
      </c>
      <c r="G42" s="12" t="n">
        <f aca="false">F42*0.3</f>
        <v>5280</v>
      </c>
      <c r="H42" s="12" t="n">
        <f aca="false">F42*0.7</f>
        <v>12320</v>
      </c>
    </row>
    <row r="43" customFormat="false" ht="19" hidden="false" customHeight="true" outlineLevel="0" collapsed="false">
      <c r="A43" s="6"/>
      <c r="B43" s="6" t="s">
        <v>56</v>
      </c>
      <c r="C43" s="6" t="s">
        <v>20</v>
      </c>
      <c r="D43" s="11" t="n">
        <v>800</v>
      </c>
      <c r="E43" s="11" t="n">
        <v>1</v>
      </c>
      <c r="F43" s="11" t="n">
        <v>800</v>
      </c>
      <c r="G43" s="12" t="n">
        <f aca="false">F43*0.3</f>
        <v>240</v>
      </c>
      <c r="H43" s="12" t="n">
        <f aca="false">F43*0.7</f>
        <v>560</v>
      </c>
    </row>
    <row r="44" customFormat="false" ht="23" hidden="false" customHeight="true" outlineLevel="0" collapsed="false">
      <c r="A44" s="6" t="s">
        <v>57</v>
      </c>
      <c r="B44" s="6" t="s">
        <v>15</v>
      </c>
      <c r="C44" s="6"/>
      <c r="D44" s="12"/>
      <c r="E44" s="22" t="s">
        <v>58</v>
      </c>
      <c r="F44" s="23" t="n">
        <f aca="false">SUM(F45:F61)</f>
        <v>278720</v>
      </c>
      <c r="G44" s="11" t="n">
        <f aca="false">F44*0.3</f>
        <v>83616</v>
      </c>
      <c r="H44" s="11" t="n">
        <f aca="false">F44*0.7</f>
        <v>195104</v>
      </c>
    </row>
    <row r="45" customFormat="false" ht="19" hidden="false" customHeight="true" outlineLevel="0" collapsed="false">
      <c r="A45" s="6"/>
      <c r="B45" s="7" t="s">
        <v>59</v>
      </c>
      <c r="C45" s="6" t="s">
        <v>18</v>
      </c>
      <c r="D45" s="11" t="n">
        <v>80</v>
      </c>
      <c r="E45" s="11" t="n">
        <v>904</v>
      </c>
      <c r="F45" s="11" t="n">
        <v>72320</v>
      </c>
      <c r="G45" s="11" t="n">
        <f aca="false">F45*0.3</f>
        <v>21696</v>
      </c>
      <c r="H45" s="11" t="n">
        <f aca="false">F45*0.7</f>
        <v>50624</v>
      </c>
    </row>
    <row r="46" customFormat="false" ht="19" hidden="false" customHeight="true" outlineLevel="0" collapsed="false">
      <c r="A46" s="6"/>
      <c r="B46" s="24" t="s">
        <v>60</v>
      </c>
      <c r="C46" s="6" t="s">
        <v>20</v>
      </c>
      <c r="D46" s="11" t="n">
        <v>800</v>
      </c>
      <c r="E46" s="11" t="n">
        <v>58</v>
      </c>
      <c r="F46" s="11" t="n">
        <v>46400</v>
      </c>
      <c r="G46" s="11" t="n">
        <f aca="false">F46*0.3</f>
        <v>13920</v>
      </c>
      <c r="H46" s="11" t="n">
        <f aca="false">F46*0.7</f>
        <v>32480</v>
      </c>
    </row>
    <row r="47" customFormat="false" ht="19" hidden="false" customHeight="true" outlineLevel="0" collapsed="false">
      <c r="A47" s="6"/>
      <c r="B47" s="24" t="s">
        <v>61</v>
      </c>
      <c r="C47" s="6" t="s">
        <v>20</v>
      </c>
      <c r="D47" s="11" t="n">
        <v>800</v>
      </c>
      <c r="E47" s="11" t="n">
        <v>22</v>
      </c>
      <c r="F47" s="11" t="n">
        <v>17600</v>
      </c>
      <c r="G47" s="11" t="n">
        <f aca="false">F47*0.3</f>
        <v>5280</v>
      </c>
      <c r="H47" s="11" t="n">
        <f aca="false">F47*0.7</f>
        <v>12320</v>
      </c>
    </row>
    <row r="48" customFormat="false" ht="19" hidden="false" customHeight="true" outlineLevel="0" collapsed="false">
      <c r="A48" s="6"/>
      <c r="B48" s="24" t="s">
        <v>62</v>
      </c>
      <c r="C48" s="6" t="s">
        <v>20</v>
      </c>
      <c r="D48" s="11" t="n">
        <v>800</v>
      </c>
      <c r="E48" s="11" t="n">
        <v>76</v>
      </c>
      <c r="F48" s="11" t="n">
        <v>60800</v>
      </c>
      <c r="G48" s="11" t="n">
        <f aca="false">F48*0.3</f>
        <v>18240</v>
      </c>
      <c r="H48" s="11" t="n">
        <f aca="false">F48*0.7</f>
        <v>42560</v>
      </c>
    </row>
    <row r="49" customFormat="false" ht="19" hidden="false" customHeight="true" outlineLevel="0" collapsed="false">
      <c r="A49" s="6"/>
      <c r="B49" s="24" t="s">
        <v>63</v>
      </c>
      <c r="C49" s="6" t="s">
        <v>20</v>
      </c>
      <c r="D49" s="11" t="n">
        <v>800</v>
      </c>
      <c r="E49" s="11" t="n">
        <v>14</v>
      </c>
      <c r="F49" s="11" t="n">
        <v>11200</v>
      </c>
      <c r="G49" s="11" t="n">
        <f aca="false">F49*0.3</f>
        <v>3360</v>
      </c>
      <c r="H49" s="11" t="n">
        <f aca="false">F49*0.7</f>
        <v>7840</v>
      </c>
    </row>
    <row r="50" customFormat="false" ht="19" hidden="false" customHeight="true" outlineLevel="0" collapsed="false">
      <c r="A50" s="6"/>
      <c r="B50" s="24" t="s">
        <v>64</v>
      </c>
      <c r="C50" s="6" t="s">
        <v>20</v>
      </c>
      <c r="D50" s="11" t="n">
        <v>800</v>
      </c>
      <c r="E50" s="11" t="n">
        <v>5</v>
      </c>
      <c r="F50" s="11" t="n">
        <v>4000</v>
      </c>
      <c r="G50" s="11" t="n">
        <f aca="false">F50*0.3</f>
        <v>1200</v>
      </c>
      <c r="H50" s="11" t="n">
        <f aca="false">F50*0.7</f>
        <v>2800</v>
      </c>
    </row>
    <row r="51" customFormat="false" ht="19" hidden="false" customHeight="true" outlineLevel="0" collapsed="false">
      <c r="A51" s="6"/>
      <c r="B51" s="24" t="s">
        <v>65</v>
      </c>
      <c r="C51" s="6" t="s">
        <v>20</v>
      </c>
      <c r="D51" s="11" t="n">
        <v>800</v>
      </c>
      <c r="E51" s="11" t="n">
        <v>15</v>
      </c>
      <c r="F51" s="11" t="n">
        <v>12000</v>
      </c>
      <c r="G51" s="11" t="n">
        <f aca="false">F51*0.3</f>
        <v>3600</v>
      </c>
      <c r="H51" s="11" t="n">
        <f aca="false">F51*0.7</f>
        <v>8400</v>
      </c>
    </row>
    <row r="52" customFormat="false" ht="19" hidden="false" customHeight="true" outlineLevel="0" collapsed="false">
      <c r="A52" s="6"/>
      <c r="B52" s="24" t="s">
        <v>66</v>
      </c>
      <c r="C52" s="6" t="s">
        <v>20</v>
      </c>
      <c r="D52" s="11" t="n">
        <v>800</v>
      </c>
      <c r="E52" s="11" t="n">
        <v>2</v>
      </c>
      <c r="F52" s="11" t="n">
        <v>1600</v>
      </c>
      <c r="G52" s="11" t="n">
        <f aca="false">F52*0.3</f>
        <v>480</v>
      </c>
      <c r="H52" s="11" t="n">
        <f aca="false">F52*0.7</f>
        <v>1120</v>
      </c>
    </row>
    <row r="53" customFormat="false" ht="19" hidden="false" customHeight="true" outlineLevel="0" collapsed="false">
      <c r="A53" s="6"/>
      <c r="B53" s="24" t="s">
        <v>67</v>
      </c>
      <c r="C53" s="6" t="s">
        <v>20</v>
      </c>
      <c r="D53" s="11" t="n">
        <v>800</v>
      </c>
      <c r="E53" s="11" t="n">
        <v>6</v>
      </c>
      <c r="F53" s="11" t="n">
        <v>4800</v>
      </c>
      <c r="G53" s="11" t="n">
        <f aca="false">F53*0.3</f>
        <v>1440</v>
      </c>
      <c r="H53" s="11" t="n">
        <f aca="false">F53*0.7</f>
        <v>3360</v>
      </c>
    </row>
    <row r="54" customFormat="false" ht="19" hidden="false" customHeight="true" outlineLevel="0" collapsed="false">
      <c r="A54" s="6"/>
      <c r="B54" s="24" t="s">
        <v>68</v>
      </c>
      <c r="C54" s="6" t="s">
        <v>20</v>
      </c>
      <c r="D54" s="11" t="n">
        <v>800</v>
      </c>
      <c r="E54" s="11" t="n">
        <v>4</v>
      </c>
      <c r="F54" s="11" t="n">
        <v>3200</v>
      </c>
      <c r="G54" s="11" t="n">
        <f aca="false">F54*0.3</f>
        <v>960</v>
      </c>
      <c r="H54" s="11" t="n">
        <f aca="false">F54*0.7</f>
        <v>2240</v>
      </c>
    </row>
    <row r="55" customFormat="false" ht="19" hidden="false" customHeight="true" outlineLevel="0" collapsed="false">
      <c r="A55" s="6"/>
      <c r="B55" s="24" t="s">
        <v>69</v>
      </c>
      <c r="C55" s="6" t="s">
        <v>20</v>
      </c>
      <c r="D55" s="11" t="n">
        <v>800</v>
      </c>
      <c r="E55" s="11" t="n">
        <v>17</v>
      </c>
      <c r="F55" s="11" t="n">
        <v>13600</v>
      </c>
      <c r="G55" s="11" t="n">
        <f aca="false">F55*0.3</f>
        <v>4080</v>
      </c>
      <c r="H55" s="11" t="n">
        <f aca="false">F55*0.7</f>
        <v>9520</v>
      </c>
    </row>
    <row r="56" customFormat="false" ht="19" hidden="false" customHeight="true" outlineLevel="0" collapsed="false">
      <c r="A56" s="6"/>
      <c r="B56" s="24" t="s">
        <v>70</v>
      </c>
      <c r="C56" s="6" t="s">
        <v>20</v>
      </c>
      <c r="D56" s="11" t="n">
        <v>800</v>
      </c>
      <c r="E56" s="11" t="n">
        <v>22</v>
      </c>
      <c r="F56" s="11" t="n">
        <v>17600</v>
      </c>
      <c r="G56" s="11" t="n">
        <f aca="false">F56*0.3</f>
        <v>5280</v>
      </c>
      <c r="H56" s="11" t="n">
        <f aca="false">F56*0.7</f>
        <v>12320</v>
      </c>
    </row>
    <row r="57" customFormat="false" ht="19" hidden="false" customHeight="true" outlineLevel="0" collapsed="false">
      <c r="A57" s="6"/>
      <c r="B57" s="24" t="s">
        <v>71</v>
      </c>
      <c r="C57" s="6" t="s">
        <v>20</v>
      </c>
      <c r="D57" s="11" t="n">
        <v>800</v>
      </c>
      <c r="E57" s="11" t="n">
        <v>6</v>
      </c>
      <c r="F57" s="11" t="n">
        <v>4800</v>
      </c>
      <c r="G57" s="11" t="n">
        <f aca="false">F57*0.3</f>
        <v>1440</v>
      </c>
      <c r="H57" s="11" t="n">
        <f aca="false">F57*0.7</f>
        <v>3360</v>
      </c>
    </row>
    <row r="58" customFormat="false" ht="19" hidden="false" customHeight="true" outlineLevel="0" collapsed="false">
      <c r="A58" s="6"/>
      <c r="B58" s="24" t="s">
        <v>72</v>
      </c>
      <c r="C58" s="6" t="s">
        <v>20</v>
      </c>
      <c r="D58" s="11" t="n">
        <v>800</v>
      </c>
      <c r="E58" s="11" t="n">
        <v>2</v>
      </c>
      <c r="F58" s="11" t="n">
        <v>1600</v>
      </c>
      <c r="G58" s="11" t="n">
        <f aca="false">F58*0.3</f>
        <v>480</v>
      </c>
      <c r="H58" s="11" t="n">
        <f aca="false">F58*0.7</f>
        <v>1120</v>
      </c>
    </row>
    <row r="59" customFormat="false" ht="19" hidden="false" customHeight="true" outlineLevel="0" collapsed="false">
      <c r="A59" s="6"/>
      <c r="B59" s="24" t="s">
        <v>73</v>
      </c>
      <c r="C59" s="6" t="s">
        <v>20</v>
      </c>
      <c r="D59" s="11" t="n">
        <v>800</v>
      </c>
      <c r="E59" s="11" t="n">
        <v>1</v>
      </c>
      <c r="F59" s="11" t="n">
        <v>800</v>
      </c>
      <c r="G59" s="11" t="n">
        <f aca="false">F59*0.3</f>
        <v>240</v>
      </c>
      <c r="H59" s="11" t="n">
        <f aca="false">F59*0.7</f>
        <v>560</v>
      </c>
    </row>
    <row r="60" customFormat="false" ht="19" hidden="false" customHeight="true" outlineLevel="0" collapsed="false">
      <c r="A60" s="6"/>
      <c r="B60" s="24" t="s">
        <v>74</v>
      </c>
      <c r="C60" s="6" t="s">
        <v>20</v>
      </c>
      <c r="D60" s="11" t="n">
        <v>800</v>
      </c>
      <c r="E60" s="11" t="n">
        <v>3</v>
      </c>
      <c r="F60" s="11" t="n">
        <v>2400</v>
      </c>
      <c r="G60" s="11" t="n">
        <f aca="false">F60*0.3</f>
        <v>720</v>
      </c>
      <c r="H60" s="11" t="n">
        <f aca="false">F60*0.7</f>
        <v>1680</v>
      </c>
    </row>
    <row r="61" customFormat="false" ht="19" hidden="false" customHeight="true" outlineLevel="0" collapsed="false">
      <c r="A61" s="6"/>
      <c r="B61" s="25" t="s">
        <v>75</v>
      </c>
      <c r="C61" s="6" t="s">
        <v>20</v>
      </c>
      <c r="D61" s="12" t="n">
        <v>800</v>
      </c>
      <c r="E61" s="12" t="n">
        <v>5</v>
      </c>
      <c r="F61" s="12" t="n">
        <v>4000</v>
      </c>
      <c r="G61" s="11" t="n">
        <f aca="false">F61*0.3</f>
        <v>1200</v>
      </c>
      <c r="H61" s="11" t="n">
        <f aca="false">F61*0.7</f>
        <v>2800</v>
      </c>
    </row>
    <row r="62" customFormat="false" ht="23" hidden="false" customHeight="true" outlineLevel="0" collapsed="false">
      <c r="A62" s="6" t="s">
        <v>76</v>
      </c>
      <c r="B62" s="6" t="s">
        <v>15</v>
      </c>
      <c r="C62" s="6"/>
      <c r="D62" s="12"/>
      <c r="E62" s="26" t="s">
        <v>77</v>
      </c>
      <c r="F62" s="12" t="n">
        <f aca="false">SUM(F63:F80)</f>
        <v>396720</v>
      </c>
      <c r="G62" s="11" t="n">
        <f aca="false">F62*0.3</f>
        <v>119016</v>
      </c>
      <c r="H62" s="11" t="n">
        <f aca="false">F62*0.7</f>
        <v>277704</v>
      </c>
    </row>
    <row r="63" customFormat="false" ht="18" hidden="false" customHeight="true" outlineLevel="0" collapsed="false">
      <c r="A63" s="6"/>
      <c r="B63" s="27" t="s">
        <v>78</v>
      </c>
      <c r="C63" s="6" t="s">
        <v>18</v>
      </c>
      <c r="D63" s="11" t="n">
        <v>80</v>
      </c>
      <c r="E63" s="28" t="n">
        <v>739</v>
      </c>
      <c r="F63" s="11" t="n">
        <f aca="false">E63*D63</f>
        <v>59120</v>
      </c>
      <c r="G63" s="11" t="n">
        <f aca="false">F63*0.3</f>
        <v>17736</v>
      </c>
      <c r="H63" s="11" t="n">
        <f aca="false">F63*0.7</f>
        <v>41384</v>
      </c>
    </row>
    <row r="64" customFormat="false" ht="18" hidden="false" customHeight="true" outlineLevel="0" collapsed="false">
      <c r="A64" s="6"/>
      <c r="B64" s="29" t="s">
        <v>79</v>
      </c>
      <c r="C64" s="6" t="s">
        <v>20</v>
      </c>
      <c r="D64" s="11" t="n">
        <v>800</v>
      </c>
      <c r="E64" s="28" t="n">
        <v>20</v>
      </c>
      <c r="F64" s="11" t="n">
        <f aca="false">E64*D64</f>
        <v>16000</v>
      </c>
      <c r="G64" s="11" t="n">
        <f aca="false">F64*0.3</f>
        <v>4800</v>
      </c>
      <c r="H64" s="11" t="n">
        <f aca="false">F64*0.7</f>
        <v>11200</v>
      </c>
    </row>
    <row r="65" customFormat="false" ht="18" hidden="false" customHeight="true" outlineLevel="0" collapsed="false">
      <c r="A65" s="6"/>
      <c r="B65" s="29" t="s">
        <v>80</v>
      </c>
      <c r="C65" s="6" t="s">
        <v>20</v>
      </c>
      <c r="D65" s="11" t="n">
        <v>800</v>
      </c>
      <c r="E65" s="28" t="n">
        <v>28</v>
      </c>
      <c r="F65" s="11" t="n">
        <f aca="false">E65*D65</f>
        <v>22400</v>
      </c>
      <c r="G65" s="11" t="n">
        <f aca="false">F65*0.3</f>
        <v>6720</v>
      </c>
      <c r="H65" s="11" t="n">
        <f aca="false">F65*0.7</f>
        <v>15680</v>
      </c>
    </row>
    <row r="66" customFormat="false" ht="18" hidden="false" customHeight="true" outlineLevel="0" collapsed="false">
      <c r="A66" s="6"/>
      <c r="B66" s="27" t="s">
        <v>81</v>
      </c>
      <c r="C66" s="6" t="s">
        <v>20</v>
      </c>
      <c r="D66" s="11" t="n">
        <v>800</v>
      </c>
      <c r="E66" s="28" t="n">
        <v>42</v>
      </c>
      <c r="F66" s="11" t="n">
        <f aca="false">E66*D66</f>
        <v>33600</v>
      </c>
      <c r="G66" s="11" t="n">
        <f aca="false">F66*0.3</f>
        <v>10080</v>
      </c>
      <c r="H66" s="11" t="n">
        <f aca="false">F66*0.7</f>
        <v>23520</v>
      </c>
    </row>
    <row r="67" customFormat="false" ht="18" hidden="false" customHeight="true" outlineLevel="0" collapsed="false">
      <c r="A67" s="6"/>
      <c r="B67" s="30" t="s">
        <v>82</v>
      </c>
      <c r="C67" s="6" t="s">
        <v>20</v>
      </c>
      <c r="D67" s="11" t="n">
        <v>800</v>
      </c>
      <c r="E67" s="28" t="n">
        <v>22</v>
      </c>
      <c r="F67" s="11" t="n">
        <f aca="false">E67*D67</f>
        <v>17600</v>
      </c>
      <c r="G67" s="11" t="n">
        <f aca="false">F67*0.3</f>
        <v>5280</v>
      </c>
      <c r="H67" s="11" t="n">
        <f aca="false">F67*0.7</f>
        <v>12320</v>
      </c>
    </row>
    <row r="68" customFormat="false" ht="18" hidden="false" customHeight="true" outlineLevel="0" collapsed="false">
      <c r="A68" s="6"/>
      <c r="B68" s="30" t="s">
        <v>83</v>
      </c>
      <c r="C68" s="6" t="s">
        <v>20</v>
      </c>
      <c r="D68" s="11" t="n">
        <v>800</v>
      </c>
      <c r="E68" s="28" t="n">
        <v>34</v>
      </c>
      <c r="F68" s="11" t="n">
        <f aca="false">E68*D68</f>
        <v>27200</v>
      </c>
      <c r="G68" s="11" t="n">
        <f aca="false">F68*0.3</f>
        <v>8160</v>
      </c>
      <c r="H68" s="11" t="n">
        <f aca="false">F68*0.7</f>
        <v>19040</v>
      </c>
    </row>
    <row r="69" customFormat="false" ht="18" hidden="false" customHeight="true" outlineLevel="0" collapsed="false">
      <c r="A69" s="6"/>
      <c r="B69" s="29" t="s">
        <v>84</v>
      </c>
      <c r="C69" s="6" t="s">
        <v>20</v>
      </c>
      <c r="D69" s="11" t="n">
        <v>800</v>
      </c>
      <c r="E69" s="28" t="n">
        <v>16</v>
      </c>
      <c r="F69" s="11" t="n">
        <f aca="false">E69*D69</f>
        <v>12800</v>
      </c>
      <c r="G69" s="11" t="n">
        <f aca="false">F69*0.3</f>
        <v>3840</v>
      </c>
      <c r="H69" s="11" t="n">
        <f aca="false">F69*0.7</f>
        <v>8960</v>
      </c>
    </row>
    <row r="70" customFormat="false" ht="18" hidden="false" customHeight="true" outlineLevel="0" collapsed="false">
      <c r="A70" s="6"/>
      <c r="B70" s="30" t="s">
        <v>85</v>
      </c>
      <c r="C70" s="6" t="s">
        <v>20</v>
      </c>
      <c r="D70" s="11" t="n">
        <v>800</v>
      </c>
      <c r="E70" s="28" t="n">
        <v>1</v>
      </c>
      <c r="F70" s="11" t="n">
        <f aca="false">E70*D70</f>
        <v>800</v>
      </c>
      <c r="G70" s="11" t="n">
        <f aca="false">F70*0.3</f>
        <v>240</v>
      </c>
      <c r="H70" s="11" t="n">
        <f aca="false">F70*0.7</f>
        <v>560</v>
      </c>
    </row>
    <row r="71" customFormat="false" ht="18" hidden="false" customHeight="true" outlineLevel="0" collapsed="false">
      <c r="A71" s="6"/>
      <c r="B71" s="29" t="s">
        <v>86</v>
      </c>
      <c r="C71" s="6" t="s">
        <v>20</v>
      </c>
      <c r="D71" s="11" t="n">
        <v>800</v>
      </c>
      <c r="E71" s="28" t="n">
        <v>5</v>
      </c>
      <c r="F71" s="11" t="n">
        <f aca="false">E71*D71</f>
        <v>4000</v>
      </c>
      <c r="G71" s="11" t="n">
        <f aca="false">F71*0.3</f>
        <v>1200</v>
      </c>
      <c r="H71" s="11" t="n">
        <f aca="false">F71*0.7</f>
        <v>2800</v>
      </c>
    </row>
    <row r="72" customFormat="false" ht="18" hidden="false" customHeight="true" outlineLevel="0" collapsed="false">
      <c r="A72" s="6"/>
      <c r="B72" s="31" t="s">
        <v>87</v>
      </c>
      <c r="C72" s="6" t="s">
        <v>20</v>
      </c>
      <c r="D72" s="11" t="n">
        <v>800</v>
      </c>
      <c r="E72" s="28" t="n">
        <v>27</v>
      </c>
      <c r="F72" s="11" t="n">
        <f aca="false">E72*D72</f>
        <v>21600</v>
      </c>
      <c r="G72" s="11" t="n">
        <f aca="false">F72*0.3</f>
        <v>6480</v>
      </c>
      <c r="H72" s="11" t="n">
        <f aca="false">F72*0.7</f>
        <v>15120</v>
      </c>
    </row>
    <row r="73" customFormat="false" ht="18" hidden="false" customHeight="true" outlineLevel="0" collapsed="false">
      <c r="A73" s="6"/>
      <c r="B73" s="30" t="s">
        <v>88</v>
      </c>
      <c r="C73" s="6" t="s">
        <v>20</v>
      </c>
      <c r="D73" s="11" t="n">
        <v>800</v>
      </c>
      <c r="E73" s="28" t="n">
        <v>6</v>
      </c>
      <c r="F73" s="11" t="n">
        <f aca="false">E73*D73</f>
        <v>4800</v>
      </c>
      <c r="G73" s="11" t="n">
        <f aca="false">F73*0.3</f>
        <v>1440</v>
      </c>
      <c r="H73" s="11" t="n">
        <f aca="false">F73*0.7</f>
        <v>3360</v>
      </c>
    </row>
    <row r="74" customFormat="false" ht="18" hidden="false" customHeight="true" outlineLevel="0" collapsed="false">
      <c r="A74" s="6"/>
      <c r="B74" s="29" t="s">
        <v>89</v>
      </c>
      <c r="C74" s="6" t="s">
        <v>20</v>
      </c>
      <c r="D74" s="11" t="n">
        <v>800</v>
      </c>
      <c r="E74" s="28" t="n">
        <v>48</v>
      </c>
      <c r="F74" s="11" t="n">
        <f aca="false">E74*D74</f>
        <v>38400</v>
      </c>
      <c r="G74" s="11" t="n">
        <f aca="false">F74*0.3</f>
        <v>11520</v>
      </c>
      <c r="H74" s="11" t="n">
        <f aca="false">F74*0.7</f>
        <v>26880</v>
      </c>
    </row>
    <row r="75" customFormat="false" ht="18" hidden="false" customHeight="true" outlineLevel="0" collapsed="false">
      <c r="A75" s="6"/>
      <c r="B75" s="29" t="s">
        <v>90</v>
      </c>
      <c r="C75" s="6" t="s">
        <v>20</v>
      </c>
      <c r="D75" s="11" t="n">
        <v>800</v>
      </c>
      <c r="E75" s="28" t="n">
        <v>30</v>
      </c>
      <c r="F75" s="11" t="n">
        <f aca="false">E75*D75</f>
        <v>24000</v>
      </c>
      <c r="G75" s="11" t="n">
        <f aca="false">F75*0.3</f>
        <v>7200</v>
      </c>
      <c r="H75" s="11" t="n">
        <f aca="false">F75*0.7</f>
        <v>16800</v>
      </c>
    </row>
    <row r="76" customFormat="false" ht="18" hidden="false" customHeight="true" outlineLevel="0" collapsed="false">
      <c r="A76" s="6"/>
      <c r="B76" s="29" t="s">
        <v>91</v>
      </c>
      <c r="C76" s="6" t="s">
        <v>20</v>
      </c>
      <c r="D76" s="11" t="n">
        <v>800</v>
      </c>
      <c r="E76" s="28" t="n">
        <v>20</v>
      </c>
      <c r="F76" s="11" t="n">
        <f aca="false">E76*D76</f>
        <v>16000</v>
      </c>
      <c r="G76" s="11" t="n">
        <f aca="false">F76*0.3</f>
        <v>4800</v>
      </c>
      <c r="H76" s="11" t="n">
        <f aca="false">F76*0.7</f>
        <v>11200</v>
      </c>
    </row>
    <row r="77" customFormat="false" ht="18" hidden="false" customHeight="true" outlineLevel="0" collapsed="false">
      <c r="A77" s="6"/>
      <c r="B77" s="29" t="s">
        <v>39</v>
      </c>
      <c r="C77" s="6" t="s">
        <v>20</v>
      </c>
      <c r="D77" s="11" t="n">
        <v>800</v>
      </c>
      <c r="E77" s="28" t="n">
        <v>52</v>
      </c>
      <c r="F77" s="11" t="n">
        <f aca="false">E77*D77</f>
        <v>41600</v>
      </c>
      <c r="G77" s="11" t="n">
        <f aca="false">F77*0.3</f>
        <v>12480</v>
      </c>
      <c r="H77" s="11" t="n">
        <f aca="false">F77*0.7</f>
        <v>29120</v>
      </c>
    </row>
    <row r="78" customFormat="false" ht="18" hidden="false" customHeight="true" outlineLevel="0" collapsed="false">
      <c r="A78" s="6"/>
      <c r="B78" s="29" t="s">
        <v>92</v>
      </c>
      <c r="C78" s="6" t="s">
        <v>20</v>
      </c>
      <c r="D78" s="11" t="n">
        <v>800</v>
      </c>
      <c r="E78" s="28" t="n">
        <v>23</v>
      </c>
      <c r="F78" s="11" t="n">
        <f aca="false">E78*D78</f>
        <v>18400</v>
      </c>
      <c r="G78" s="11" t="n">
        <f aca="false">F78*0.3</f>
        <v>5520</v>
      </c>
      <c r="H78" s="11" t="n">
        <f aca="false">F78*0.7</f>
        <v>12880</v>
      </c>
    </row>
    <row r="79" customFormat="false" ht="18" hidden="false" customHeight="true" outlineLevel="0" collapsed="false">
      <c r="A79" s="6"/>
      <c r="B79" s="29" t="s">
        <v>93</v>
      </c>
      <c r="C79" s="6" t="s">
        <v>20</v>
      </c>
      <c r="D79" s="11" t="n">
        <v>800</v>
      </c>
      <c r="E79" s="28" t="n">
        <v>24</v>
      </c>
      <c r="F79" s="11" t="n">
        <f aca="false">E79*D79</f>
        <v>19200</v>
      </c>
      <c r="G79" s="11" t="n">
        <f aca="false">F79*0.3</f>
        <v>5760</v>
      </c>
      <c r="H79" s="11" t="n">
        <f aca="false">F79*0.7</f>
        <v>13440</v>
      </c>
    </row>
    <row r="80" customFormat="false" ht="18" hidden="false" customHeight="true" outlineLevel="0" collapsed="false">
      <c r="A80" s="6"/>
      <c r="B80" s="31" t="s">
        <v>94</v>
      </c>
      <c r="C80" s="32" t="s">
        <v>20</v>
      </c>
      <c r="D80" s="33" t="n">
        <v>800</v>
      </c>
      <c r="E80" s="34" t="n">
        <v>24</v>
      </c>
      <c r="F80" s="33" t="n">
        <f aca="false">E80*D80</f>
        <v>19200</v>
      </c>
      <c r="G80" s="11" t="n">
        <f aca="false">F80*0.3</f>
        <v>5760</v>
      </c>
      <c r="H80" s="11" t="n">
        <f aca="false">F80*0.7</f>
        <v>13440</v>
      </c>
    </row>
    <row r="81" customFormat="false" ht="24" hidden="false" customHeight="true" outlineLevel="0" collapsed="false">
      <c r="A81" s="6" t="s">
        <v>95</v>
      </c>
      <c r="B81" s="6" t="s">
        <v>15</v>
      </c>
      <c r="C81" s="6"/>
      <c r="D81" s="11"/>
      <c r="E81" s="22" t="s">
        <v>96</v>
      </c>
      <c r="F81" s="11" t="n">
        <f aca="false">SUM(F82:F86)</f>
        <v>344160</v>
      </c>
      <c r="G81" s="11" t="n">
        <f aca="false">F81*0.3</f>
        <v>103248</v>
      </c>
      <c r="H81" s="11" t="n">
        <f aca="false">F81*0.7</f>
        <v>240912</v>
      </c>
    </row>
    <row r="82" customFormat="false" ht="18" hidden="false" customHeight="true" outlineLevel="0" collapsed="false">
      <c r="A82" s="6"/>
      <c r="B82" s="21" t="s">
        <v>97</v>
      </c>
      <c r="C82" s="6" t="s">
        <v>18</v>
      </c>
      <c r="D82" s="11" t="n">
        <v>80</v>
      </c>
      <c r="E82" s="16" t="n">
        <v>512</v>
      </c>
      <c r="F82" s="11" t="n">
        <f aca="false">E82*D82</f>
        <v>40960</v>
      </c>
      <c r="G82" s="11" t="n">
        <f aca="false">F82*0.3</f>
        <v>12288</v>
      </c>
      <c r="H82" s="11" t="n">
        <f aca="false">F82*0.7</f>
        <v>28672</v>
      </c>
    </row>
    <row r="83" customFormat="false" ht="18" hidden="false" customHeight="true" outlineLevel="0" collapsed="false">
      <c r="A83" s="6"/>
      <c r="B83" s="21" t="s">
        <v>98</v>
      </c>
      <c r="C83" s="6" t="s">
        <v>20</v>
      </c>
      <c r="D83" s="11" t="n">
        <v>800</v>
      </c>
      <c r="E83" s="11" t="n">
        <v>119</v>
      </c>
      <c r="F83" s="11" t="n">
        <f aca="false">E83*D83</f>
        <v>95200</v>
      </c>
      <c r="G83" s="11" t="n">
        <f aca="false">F83*0.3</f>
        <v>28560</v>
      </c>
      <c r="H83" s="11" t="n">
        <f aca="false">F83*0.7</f>
        <v>66640</v>
      </c>
    </row>
    <row r="84" customFormat="false" ht="18" hidden="false" customHeight="true" outlineLevel="0" collapsed="false">
      <c r="A84" s="6"/>
      <c r="B84" s="21" t="s">
        <v>39</v>
      </c>
      <c r="C84" s="6" t="s">
        <v>20</v>
      </c>
      <c r="D84" s="11" t="n">
        <v>800</v>
      </c>
      <c r="E84" s="11" t="n">
        <v>55</v>
      </c>
      <c r="F84" s="11" t="n">
        <f aca="false">E84*D84</f>
        <v>44000</v>
      </c>
      <c r="G84" s="11" t="n">
        <f aca="false">F84*0.3</f>
        <v>13200</v>
      </c>
      <c r="H84" s="11" t="n">
        <f aca="false">F84*0.7</f>
        <v>30800</v>
      </c>
    </row>
    <row r="85" customFormat="false" ht="18" hidden="false" customHeight="true" outlineLevel="0" collapsed="false">
      <c r="A85" s="6"/>
      <c r="B85" s="21" t="s">
        <v>99</v>
      </c>
      <c r="C85" s="6" t="s">
        <v>20</v>
      </c>
      <c r="D85" s="11" t="n">
        <v>800</v>
      </c>
      <c r="E85" s="11" t="n">
        <v>169</v>
      </c>
      <c r="F85" s="11" t="n">
        <f aca="false">E85*D85</f>
        <v>135200</v>
      </c>
      <c r="G85" s="11" t="n">
        <f aca="false">F85*0.3</f>
        <v>40560</v>
      </c>
      <c r="H85" s="11" t="n">
        <f aca="false">F85*0.7</f>
        <v>94640</v>
      </c>
    </row>
    <row r="86" customFormat="false" ht="18" hidden="false" customHeight="true" outlineLevel="0" collapsed="false">
      <c r="A86" s="6"/>
      <c r="B86" s="21" t="s">
        <v>100</v>
      </c>
      <c r="C86" s="6" t="s">
        <v>20</v>
      </c>
      <c r="D86" s="11" t="n">
        <v>800</v>
      </c>
      <c r="E86" s="11" t="n">
        <v>36</v>
      </c>
      <c r="F86" s="11" t="n">
        <f aca="false">E86*D86</f>
        <v>28800</v>
      </c>
      <c r="G86" s="11" t="n">
        <f aca="false">F86*0.3</f>
        <v>8640</v>
      </c>
      <c r="H86" s="11" t="n">
        <f aca="false">F86*0.7</f>
        <v>20160</v>
      </c>
    </row>
    <row r="87" customFormat="false" ht="24" hidden="false" customHeight="true" outlineLevel="0" collapsed="false">
      <c r="A87" s="21" t="s">
        <v>101</v>
      </c>
      <c r="B87" s="6" t="s">
        <v>15</v>
      </c>
      <c r="C87" s="6"/>
      <c r="D87" s="11"/>
      <c r="E87" s="22" t="s">
        <v>102</v>
      </c>
      <c r="F87" s="12" t="n">
        <f aca="false">SUM(F88:F90)</f>
        <v>2040080</v>
      </c>
      <c r="G87" s="11" t="n">
        <f aca="false">F87*0.3</f>
        <v>612024</v>
      </c>
      <c r="H87" s="11" t="n">
        <f aca="false">F87*0.7</f>
        <v>1428056</v>
      </c>
    </row>
    <row r="88" customFormat="false" ht="18" hidden="false" customHeight="true" outlineLevel="0" collapsed="false">
      <c r="A88" s="21"/>
      <c r="B88" s="21" t="s">
        <v>103</v>
      </c>
      <c r="C88" s="6" t="s">
        <v>18</v>
      </c>
      <c r="D88" s="11" t="n">
        <v>80</v>
      </c>
      <c r="E88" s="11" t="n">
        <v>3191</v>
      </c>
      <c r="F88" s="11" t="n">
        <f aca="false">D88*E88</f>
        <v>255280</v>
      </c>
      <c r="G88" s="11" t="n">
        <f aca="false">F88*0.3</f>
        <v>76584</v>
      </c>
      <c r="H88" s="11" t="n">
        <f aca="false">F88*0.7</f>
        <v>178696</v>
      </c>
    </row>
    <row r="89" customFormat="false" ht="18" hidden="false" customHeight="true" outlineLevel="0" collapsed="false">
      <c r="A89" s="21"/>
      <c r="B89" s="21" t="s">
        <v>103</v>
      </c>
      <c r="C89" s="6" t="s">
        <v>20</v>
      </c>
      <c r="D89" s="11" t="n">
        <v>800</v>
      </c>
      <c r="E89" s="11" t="n">
        <v>2112</v>
      </c>
      <c r="F89" s="11" t="n">
        <f aca="false">D89*E89</f>
        <v>1689600</v>
      </c>
      <c r="G89" s="11" t="n">
        <f aca="false">F89*0.3</f>
        <v>506880</v>
      </c>
      <c r="H89" s="11" t="n">
        <f aca="false">F89*0.7</f>
        <v>1182720</v>
      </c>
    </row>
    <row r="90" customFormat="false" ht="18" hidden="false" customHeight="true" outlineLevel="0" collapsed="false">
      <c r="A90" s="21"/>
      <c r="B90" s="14" t="s">
        <v>39</v>
      </c>
      <c r="C90" s="6" t="s">
        <v>20</v>
      </c>
      <c r="D90" s="11" t="n">
        <v>800</v>
      </c>
      <c r="E90" s="11" t="n">
        <v>119</v>
      </c>
      <c r="F90" s="11" t="n">
        <f aca="false">D90*E90</f>
        <v>95200</v>
      </c>
      <c r="G90" s="11" t="n">
        <f aca="false">F90*0.3</f>
        <v>28560</v>
      </c>
      <c r="H90" s="11" t="n">
        <f aca="false">F90*0.7</f>
        <v>66640</v>
      </c>
    </row>
    <row r="91" customFormat="false" ht="22" hidden="false" customHeight="true" outlineLevel="0" collapsed="false">
      <c r="A91" s="6" t="s">
        <v>104</v>
      </c>
      <c r="B91" s="6" t="s">
        <v>15</v>
      </c>
      <c r="C91" s="6"/>
      <c r="D91" s="11"/>
      <c r="E91" s="22" t="s">
        <v>105</v>
      </c>
      <c r="F91" s="12" t="n">
        <v>1459920</v>
      </c>
      <c r="G91" s="11" t="n">
        <f aca="false">F91*0.3</f>
        <v>437976</v>
      </c>
      <c r="H91" s="11" t="n">
        <f aca="false">F91*0.7</f>
        <v>1021944</v>
      </c>
    </row>
    <row r="92" customFormat="false" ht="18" hidden="false" customHeight="true" outlineLevel="0" collapsed="false">
      <c r="A92" s="6"/>
      <c r="B92" s="21" t="s">
        <v>106</v>
      </c>
      <c r="C92" s="6" t="s">
        <v>18</v>
      </c>
      <c r="D92" s="11" t="n">
        <v>80</v>
      </c>
      <c r="E92" s="11" t="n">
        <v>4229</v>
      </c>
      <c r="F92" s="11" t="n">
        <v>338320</v>
      </c>
      <c r="G92" s="11" t="n">
        <f aca="false">F92*0.3</f>
        <v>101496</v>
      </c>
      <c r="H92" s="11" t="n">
        <f aca="false">F92*0.7</f>
        <v>236824</v>
      </c>
    </row>
    <row r="93" customFormat="false" ht="18" hidden="false" customHeight="true" outlineLevel="0" collapsed="false">
      <c r="A93" s="6"/>
      <c r="B93" s="21" t="s">
        <v>106</v>
      </c>
      <c r="C93" s="6" t="s">
        <v>20</v>
      </c>
      <c r="D93" s="11" t="n">
        <v>800</v>
      </c>
      <c r="E93" s="35" t="n">
        <v>4</v>
      </c>
      <c r="F93" s="11" t="n">
        <v>3200</v>
      </c>
      <c r="G93" s="11" t="n">
        <f aca="false">F93*0.3</f>
        <v>960</v>
      </c>
      <c r="H93" s="11" t="n">
        <f aca="false">F93*0.7</f>
        <v>2240</v>
      </c>
    </row>
    <row r="94" customFormat="false" ht="18" hidden="false" customHeight="true" outlineLevel="0" collapsed="false">
      <c r="A94" s="6"/>
      <c r="B94" s="14" t="s">
        <v>107</v>
      </c>
      <c r="C94" s="6" t="s">
        <v>20</v>
      </c>
      <c r="D94" s="11" t="n">
        <v>800</v>
      </c>
      <c r="E94" s="35" t="n">
        <v>15</v>
      </c>
      <c r="F94" s="11" t="n">
        <v>12000</v>
      </c>
      <c r="G94" s="11" t="n">
        <f aca="false">F94*0.3</f>
        <v>3600</v>
      </c>
      <c r="H94" s="11" t="n">
        <f aca="false">F94*0.7</f>
        <v>8400</v>
      </c>
    </row>
    <row r="95" customFormat="false" ht="18" hidden="false" customHeight="true" outlineLevel="0" collapsed="false">
      <c r="A95" s="6"/>
      <c r="B95" s="36" t="s">
        <v>108</v>
      </c>
      <c r="C95" s="6" t="s">
        <v>20</v>
      </c>
      <c r="D95" s="11" t="n">
        <v>800</v>
      </c>
      <c r="E95" s="35" t="n">
        <v>66</v>
      </c>
      <c r="F95" s="11" t="n">
        <v>52800</v>
      </c>
      <c r="G95" s="11" t="n">
        <f aca="false">F95*0.3</f>
        <v>15840</v>
      </c>
      <c r="H95" s="11" t="n">
        <f aca="false">F95*0.7</f>
        <v>36960</v>
      </c>
    </row>
    <row r="96" customFormat="false" ht="18" hidden="false" customHeight="true" outlineLevel="0" collapsed="false">
      <c r="A96" s="6"/>
      <c r="B96" s="36" t="s">
        <v>109</v>
      </c>
      <c r="C96" s="6" t="s">
        <v>20</v>
      </c>
      <c r="D96" s="11" t="n">
        <v>800</v>
      </c>
      <c r="E96" s="35" t="n">
        <v>22</v>
      </c>
      <c r="F96" s="11" t="n">
        <v>17600</v>
      </c>
      <c r="G96" s="11" t="n">
        <f aca="false">F96*0.3</f>
        <v>5280</v>
      </c>
      <c r="H96" s="11" t="n">
        <f aca="false">F96*0.7</f>
        <v>12320</v>
      </c>
    </row>
    <row r="97" customFormat="false" ht="18" hidden="false" customHeight="true" outlineLevel="0" collapsed="false">
      <c r="A97" s="6"/>
      <c r="B97" s="14" t="s">
        <v>110</v>
      </c>
      <c r="C97" s="6" t="s">
        <v>20</v>
      </c>
      <c r="D97" s="11" t="n">
        <v>800</v>
      </c>
      <c r="E97" s="35" t="n">
        <v>21</v>
      </c>
      <c r="F97" s="11" t="n">
        <v>16800</v>
      </c>
      <c r="G97" s="11" t="n">
        <f aca="false">F97*0.3</f>
        <v>5040</v>
      </c>
      <c r="H97" s="11" t="n">
        <f aca="false">F97*0.7</f>
        <v>11760</v>
      </c>
    </row>
    <row r="98" customFormat="false" ht="18" hidden="false" customHeight="true" outlineLevel="0" collapsed="false">
      <c r="A98" s="6"/>
      <c r="B98" s="21" t="s">
        <v>111</v>
      </c>
      <c r="C98" s="6" t="s">
        <v>20</v>
      </c>
      <c r="D98" s="11" t="n">
        <v>800</v>
      </c>
      <c r="E98" s="35" t="n">
        <v>107</v>
      </c>
      <c r="F98" s="11" t="n">
        <v>85600</v>
      </c>
      <c r="G98" s="11" t="n">
        <f aca="false">F98*0.3</f>
        <v>25680</v>
      </c>
      <c r="H98" s="11" t="n">
        <f aca="false">F98*0.7</f>
        <v>59920</v>
      </c>
    </row>
    <row r="99" customFormat="false" ht="18" hidden="false" customHeight="true" outlineLevel="0" collapsed="false">
      <c r="A99" s="6"/>
      <c r="B99" s="21" t="s">
        <v>112</v>
      </c>
      <c r="C99" s="6" t="s">
        <v>20</v>
      </c>
      <c r="D99" s="11" t="n">
        <v>800</v>
      </c>
      <c r="E99" s="35" t="n">
        <v>113</v>
      </c>
      <c r="F99" s="11" t="n">
        <v>90400</v>
      </c>
      <c r="G99" s="11" t="n">
        <f aca="false">F99*0.3</f>
        <v>27120</v>
      </c>
      <c r="H99" s="11" t="n">
        <f aca="false">F99*0.7</f>
        <v>63280</v>
      </c>
    </row>
    <row r="100" customFormat="false" ht="18" hidden="false" customHeight="true" outlineLevel="0" collapsed="false">
      <c r="A100" s="6"/>
      <c r="B100" s="14" t="s">
        <v>113</v>
      </c>
      <c r="C100" s="6" t="s">
        <v>20</v>
      </c>
      <c r="D100" s="11" t="n">
        <v>800</v>
      </c>
      <c r="E100" s="35" t="n">
        <v>4</v>
      </c>
      <c r="F100" s="11" t="n">
        <v>3200</v>
      </c>
      <c r="G100" s="11" t="n">
        <f aca="false">F100*0.3</f>
        <v>960</v>
      </c>
      <c r="H100" s="11" t="n">
        <f aca="false">F100*0.7</f>
        <v>2240</v>
      </c>
    </row>
    <row r="101" customFormat="false" ht="18" hidden="false" customHeight="true" outlineLevel="0" collapsed="false">
      <c r="A101" s="6"/>
      <c r="B101" s="36" t="s">
        <v>114</v>
      </c>
      <c r="C101" s="6" t="s">
        <v>20</v>
      </c>
      <c r="D101" s="11" t="n">
        <v>800</v>
      </c>
      <c r="E101" s="35" t="n">
        <v>49</v>
      </c>
      <c r="F101" s="11" t="n">
        <v>39200</v>
      </c>
      <c r="G101" s="11" t="n">
        <f aca="false">F101*0.3</f>
        <v>11760</v>
      </c>
      <c r="H101" s="11" t="n">
        <f aca="false">F101*0.7</f>
        <v>27440</v>
      </c>
    </row>
    <row r="102" customFormat="false" ht="18" hidden="false" customHeight="true" outlineLevel="0" collapsed="false">
      <c r="A102" s="6"/>
      <c r="B102" s="14" t="s">
        <v>115</v>
      </c>
      <c r="C102" s="6" t="s">
        <v>20</v>
      </c>
      <c r="D102" s="11" t="n">
        <v>800</v>
      </c>
      <c r="E102" s="35" t="n">
        <v>9</v>
      </c>
      <c r="F102" s="11" t="n">
        <v>7200</v>
      </c>
      <c r="G102" s="11" t="n">
        <f aca="false">F102*0.3</f>
        <v>2160</v>
      </c>
      <c r="H102" s="11" t="n">
        <f aca="false">F102*0.7</f>
        <v>5040</v>
      </c>
    </row>
    <row r="103" customFormat="false" ht="18" hidden="false" customHeight="true" outlineLevel="0" collapsed="false">
      <c r="A103" s="6"/>
      <c r="B103" s="36" t="s">
        <v>116</v>
      </c>
      <c r="C103" s="6" t="s">
        <v>20</v>
      </c>
      <c r="D103" s="11" t="n">
        <v>800</v>
      </c>
      <c r="E103" s="35" t="n">
        <v>35</v>
      </c>
      <c r="F103" s="11" t="n">
        <v>28000</v>
      </c>
      <c r="G103" s="11" t="n">
        <f aca="false">F103*0.3</f>
        <v>8400</v>
      </c>
      <c r="H103" s="11" t="n">
        <f aca="false">F103*0.7</f>
        <v>19600</v>
      </c>
    </row>
    <row r="104" customFormat="false" ht="18" hidden="false" customHeight="true" outlineLevel="0" collapsed="false">
      <c r="A104" s="6"/>
      <c r="B104" s="36" t="s">
        <v>117</v>
      </c>
      <c r="C104" s="6" t="s">
        <v>20</v>
      </c>
      <c r="D104" s="11" t="n">
        <v>800</v>
      </c>
      <c r="E104" s="35" t="n">
        <v>32</v>
      </c>
      <c r="F104" s="11" t="n">
        <v>25600</v>
      </c>
      <c r="G104" s="11" t="n">
        <f aca="false">F104*0.3</f>
        <v>7680</v>
      </c>
      <c r="H104" s="11" t="n">
        <f aca="false">F104*0.7</f>
        <v>17920</v>
      </c>
    </row>
    <row r="105" customFormat="false" ht="18" hidden="false" customHeight="true" outlineLevel="0" collapsed="false">
      <c r="A105" s="6"/>
      <c r="B105" s="36" t="s">
        <v>118</v>
      </c>
      <c r="C105" s="6" t="s">
        <v>20</v>
      </c>
      <c r="D105" s="11" t="n">
        <v>800</v>
      </c>
      <c r="E105" s="35" t="n">
        <v>53</v>
      </c>
      <c r="F105" s="11" t="n">
        <v>42400</v>
      </c>
      <c r="G105" s="11" t="n">
        <f aca="false">F105*0.3</f>
        <v>12720</v>
      </c>
      <c r="H105" s="11" t="n">
        <f aca="false">F105*0.7</f>
        <v>29680</v>
      </c>
    </row>
    <row r="106" customFormat="false" ht="18" hidden="false" customHeight="true" outlineLevel="0" collapsed="false">
      <c r="A106" s="6"/>
      <c r="B106" s="36" t="s">
        <v>119</v>
      </c>
      <c r="C106" s="6" t="s">
        <v>20</v>
      </c>
      <c r="D106" s="11" t="n">
        <v>800</v>
      </c>
      <c r="E106" s="35" t="n">
        <v>30</v>
      </c>
      <c r="F106" s="11" t="n">
        <v>24000</v>
      </c>
      <c r="G106" s="11" t="n">
        <f aca="false">F106*0.3</f>
        <v>7200</v>
      </c>
      <c r="H106" s="11" t="n">
        <f aca="false">F106*0.7</f>
        <v>16800</v>
      </c>
    </row>
    <row r="107" customFormat="false" ht="18" hidden="false" customHeight="true" outlineLevel="0" collapsed="false">
      <c r="A107" s="6"/>
      <c r="B107" s="36" t="s">
        <v>120</v>
      </c>
      <c r="C107" s="6" t="s">
        <v>20</v>
      </c>
      <c r="D107" s="11" t="n">
        <v>800</v>
      </c>
      <c r="E107" s="35" t="n">
        <v>28</v>
      </c>
      <c r="F107" s="11" t="n">
        <v>22400</v>
      </c>
      <c r="G107" s="11" t="n">
        <f aca="false">F107*0.3</f>
        <v>6720</v>
      </c>
      <c r="H107" s="11" t="n">
        <f aca="false">F107*0.7</f>
        <v>15680</v>
      </c>
    </row>
    <row r="108" customFormat="false" ht="18" hidden="false" customHeight="true" outlineLevel="0" collapsed="false">
      <c r="A108" s="6"/>
      <c r="B108" s="36" t="s">
        <v>121</v>
      </c>
      <c r="C108" s="6" t="s">
        <v>20</v>
      </c>
      <c r="D108" s="11" t="n">
        <v>800</v>
      </c>
      <c r="E108" s="35" t="n">
        <v>34</v>
      </c>
      <c r="F108" s="11" t="n">
        <v>27200</v>
      </c>
      <c r="G108" s="11" t="n">
        <f aca="false">F108*0.3</f>
        <v>8160</v>
      </c>
      <c r="H108" s="11" t="n">
        <f aca="false">F108*0.7</f>
        <v>19040</v>
      </c>
    </row>
    <row r="109" customFormat="false" ht="18" hidden="false" customHeight="true" outlineLevel="0" collapsed="false">
      <c r="A109" s="6"/>
      <c r="B109" s="36" t="s">
        <v>122</v>
      </c>
      <c r="C109" s="6" t="s">
        <v>20</v>
      </c>
      <c r="D109" s="11" t="n">
        <v>800</v>
      </c>
      <c r="E109" s="35" t="n">
        <v>45</v>
      </c>
      <c r="F109" s="11" t="n">
        <v>36000</v>
      </c>
      <c r="G109" s="11" t="n">
        <f aca="false">F109*0.3</f>
        <v>10800</v>
      </c>
      <c r="H109" s="11" t="n">
        <f aca="false">F109*0.7</f>
        <v>25200</v>
      </c>
    </row>
    <row r="110" customFormat="false" ht="18" hidden="false" customHeight="true" outlineLevel="0" collapsed="false">
      <c r="A110" s="6"/>
      <c r="B110" s="21" t="s">
        <v>123</v>
      </c>
      <c r="C110" s="6" t="s">
        <v>20</v>
      </c>
      <c r="D110" s="11" t="n">
        <v>800</v>
      </c>
      <c r="E110" s="35" t="n">
        <v>55</v>
      </c>
      <c r="F110" s="11" t="n">
        <v>44000</v>
      </c>
      <c r="G110" s="11" t="n">
        <f aca="false">F110*0.3</f>
        <v>13200</v>
      </c>
      <c r="H110" s="11" t="n">
        <f aca="false">F110*0.7</f>
        <v>30800</v>
      </c>
    </row>
    <row r="111" customFormat="false" ht="18" hidden="false" customHeight="true" outlineLevel="0" collapsed="false">
      <c r="A111" s="6"/>
      <c r="B111" s="21" t="s">
        <v>124</v>
      </c>
      <c r="C111" s="6" t="s">
        <v>20</v>
      </c>
      <c r="D111" s="11" t="n">
        <v>800</v>
      </c>
      <c r="E111" s="35" t="n">
        <v>25</v>
      </c>
      <c r="F111" s="11" t="n">
        <v>20000</v>
      </c>
      <c r="G111" s="11" t="n">
        <f aca="false">F111*0.3</f>
        <v>6000</v>
      </c>
      <c r="H111" s="11" t="n">
        <f aca="false">F111*0.7</f>
        <v>14000</v>
      </c>
    </row>
    <row r="112" customFormat="false" ht="18" hidden="false" customHeight="true" outlineLevel="0" collapsed="false">
      <c r="A112" s="6"/>
      <c r="B112" s="21" t="s">
        <v>125</v>
      </c>
      <c r="C112" s="6" t="s">
        <v>20</v>
      </c>
      <c r="D112" s="11" t="n">
        <v>800</v>
      </c>
      <c r="E112" s="35" t="n">
        <v>163</v>
      </c>
      <c r="F112" s="11" t="n">
        <v>130400</v>
      </c>
      <c r="G112" s="11" t="n">
        <f aca="false">F112*0.3</f>
        <v>39120</v>
      </c>
      <c r="H112" s="11" t="n">
        <f aca="false">F112*0.7</f>
        <v>91280</v>
      </c>
    </row>
    <row r="113" customFormat="false" ht="18" hidden="false" customHeight="true" outlineLevel="0" collapsed="false">
      <c r="A113" s="6"/>
      <c r="B113" s="36" t="s">
        <v>126</v>
      </c>
      <c r="C113" s="6" t="s">
        <v>20</v>
      </c>
      <c r="D113" s="11" t="n">
        <v>800</v>
      </c>
      <c r="E113" s="35" t="n">
        <v>76</v>
      </c>
      <c r="F113" s="11" t="n">
        <v>60800</v>
      </c>
      <c r="G113" s="11" t="n">
        <f aca="false">F113*0.3</f>
        <v>18240</v>
      </c>
      <c r="H113" s="11" t="n">
        <f aca="false">F113*0.7</f>
        <v>42560</v>
      </c>
    </row>
    <row r="114" customFormat="false" ht="18" hidden="false" customHeight="true" outlineLevel="0" collapsed="false">
      <c r="A114" s="6"/>
      <c r="B114" s="36" t="s">
        <v>62</v>
      </c>
      <c r="C114" s="6" t="s">
        <v>20</v>
      </c>
      <c r="D114" s="11" t="n">
        <v>800</v>
      </c>
      <c r="E114" s="35" t="n">
        <v>44</v>
      </c>
      <c r="F114" s="11" t="n">
        <v>35200</v>
      </c>
      <c r="G114" s="11" t="n">
        <f aca="false">F114*0.3</f>
        <v>10560</v>
      </c>
      <c r="H114" s="11" t="n">
        <f aca="false">F114*0.7</f>
        <v>24640</v>
      </c>
    </row>
    <row r="115" customFormat="false" ht="18" hidden="false" customHeight="true" outlineLevel="0" collapsed="false">
      <c r="A115" s="6"/>
      <c r="B115" s="36" t="s">
        <v>127</v>
      </c>
      <c r="C115" s="6" t="s">
        <v>20</v>
      </c>
      <c r="D115" s="11" t="n">
        <v>800</v>
      </c>
      <c r="E115" s="35" t="n">
        <v>23</v>
      </c>
      <c r="F115" s="11" t="n">
        <v>18400</v>
      </c>
      <c r="G115" s="11" t="n">
        <f aca="false">F115*0.3</f>
        <v>5520</v>
      </c>
      <c r="H115" s="11" t="n">
        <f aca="false">F115*0.7</f>
        <v>12880</v>
      </c>
    </row>
    <row r="116" customFormat="false" ht="18" hidden="false" customHeight="true" outlineLevel="0" collapsed="false">
      <c r="A116" s="6"/>
      <c r="B116" s="36" t="s">
        <v>128</v>
      </c>
      <c r="C116" s="6" t="s">
        <v>20</v>
      </c>
      <c r="D116" s="11" t="n">
        <v>800</v>
      </c>
      <c r="E116" s="35" t="n">
        <v>12</v>
      </c>
      <c r="F116" s="11" t="n">
        <v>9600</v>
      </c>
      <c r="G116" s="11" t="n">
        <f aca="false">F116*0.3</f>
        <v>2880</v>
      </c>
      <c r="H116" s="11" t="n">
        <f aca="false">F116*0.7</f>
        <v>6720</v>
      </c>
    </row>
    <row r="117" customFormat="false" ht="18" hidden="false" customHeight="true" outlineLevel="0" collapsed="false">
      <c r="A117" s="6"/>
      <c r="B117" s="36" t="s">
        <v>63</v>
      </c>
      <c r="C117" s="6" t="s">
        <v>20</v>
      </c>
      <c r="D117" s="11" t="n">
        <v>800</v>
      </c>
      <c r="E117" s="35" t="n">
        <v>29</v>
      </c>
      <c r="F117" s="11" t="n">
        <v>23200</v>
      </c>
      <c r="G117" s="11" t="n">
        <f aca="false">F117*0.3</f>
        <v>6960</v>
      </c>
      <c r="H117" s="11" t="n">
        <f aca="false">F117*0.7</f>
        <v>16240</v>
      </c>
    </row>
    <row r="118" customFormat="false" ht="18" hidden="false" customHeight="true" outlineLevel="0" collapsed="false">
      <c r="A118" s="6"/>
      <c r="B118" s="36" t="s">
        <v>129</v>
      </c>
      <c r="C118" s="6" t="s">
        <v>20</v>
      </c>
      <c r="D118" s="11" t="n">
        <v>800</v>
      </c>
      <c r="E118" s="35" t="n">
        <v>64</v>
      </c>
      <c r="F118" s="11" t="n">
        <v>51200</v>
      </c>
      <c r="G118" s="11" t="n">
        <f aca="false">F118*0.3</f>
        <v>15360</v>
      </c>
      <c r="H118" s="11" t="n">
        <f aca="false">F118*0.7</f>
        <v>35840</v>
      </c>
    </row>
    <row r="119" customFormat="false" ht="18" hidden="false" customHeight="true" outlineLevel="0" collapsed="false">
      <c r="A119" s="6"/>
      <c r="B119" s="36" t="s">
        <v>130</v>
      </c>
      <c r="C119" s="6" t="s">
        <v>20</v>
      </c>
      <c r="D119" s="11" t="n">
        <v>800</v>
      </c>
      <c r="E119" s="35" t="n">
        <v>53</v>
      </c>
      <c r="F119" s="11" t="n">
        <v>42400</v>
      </c>
      <c r="G119" s="11" t="n">
        <f aca="false">F119*0.3</f>
        <v>12720</v>
      </c>
      <c r="H119" s="11" t="n">
        <f aca="false">F119*0.7</f>
        <v>29680</v>
      </c>
    </row>
    <row r="120" customFormat="false" ht="18" hidden="false" customHeight="true" outlineLevel="0" collapsed="false">
      <c r="A120" s="6"/>
      <c r="B120" s="14" t="s">
        <v>131</v>
      </c>
      <c r="C120" s="6" t="s">
        <v>20</v>
      </c>
      <c r="D120" s="11" t="n">
        <v>800</v>
      </c>
      <c r="E120" s="35" t="n">
        <v>24</v>
      </c>
      <c r="F120" s="11" t="n">
        <v>19200</v>
      </c>
      <c r="G120" s="11" t="n">
        <f aca="false">F120*0.3</f>
        <v>5760</v>
      </c>
      <c r="H120" s="11" t="n">
        <f aca="false">F120*0.7</f>
        <v>13440</v>
      </c>
    </row>
    <row r="121" customFormat="false" ht="18" hidden="false" customHeight="true" outlineLevel="0" collapsed="false">
      <c r="A121" s="6"/>
      <c r="B121" s="21" t="s">
        <v>132</v>
      </c>
      <c r="C121" s="6" t="s">
        <v>20</v>
      </c>
      <c r="D121" s="11" t="n">
        <v>800</v>
      </c>
      <c r="E121" s="35" t="n">
        <v>37</v>
      </c>
      <c r="F121" s="11" t="n">
        <v>29600</v>
      </c>
      <c r="G121" s="11" t="n">
        <f aca="false">F121*0.3</f>
        <v>8880</v>
      </c>
      <c r="H121" s="11" t="n">
        <f aca="false">F121*0.7</f>
        <v>20720</v>
      </c>
    </row>
    <row r="122" customFormat="false" ht="18" hidden="false" customHeight="true" outlineLevel="0" collapsed="false">
      <c r="A122" s="6"/>
      <c r="B122" s="21" t="s">
        <v>133</v>
      </c>
      <c r="C122" s="6" t="s">
        <v>20</v>
      </c>
      <c r="D122" s="11" t="n">
        <v>800</v>
      </c>
      <c r="E122" s="35" t="n">
        <v>81</v>
      </c>
      <c r="F122" s="11" t="n">
        <v>64800</v>
      </c>
      <c r="G122" s="11" t="n">
        <f aca="false">F122*0.3</f>
        <v>19440</v>
      </c>
      <c r="H122" s="11" t="n">
        <f aca="false">F122*0.7</f>
        <v>45360</v>
      </c>
    </row>
    <row r="123" customFormat="false" ht="18" hidden="false" customHeight="true" outlineLevel="0" collapsed="false">
      <c r="A123" s="6"/>
      <c r="B123" s="14" t="s">
        <v>134</v>
      </c>
      <c r="C123" s="6" t="s">
        <v>20</v>
      </c>
      <c r="D123" s="11" t="n">
        <v>800</v>
      </c>
      <c r="E123" s="37" t="n">
        <v>9</v>
      </c>
      <c r="F123" s="11" t="n">
        <v>7200</v>
      </c>
      <c r="G123" s="11" t="n">
        <f aca="false">F123*0.3</f>
        <v>2160</v>
      </c>
      <c r="H123" s="11" t="n">
        <f aca="false">F123*0.7</f>
        <v>5040</v>
      </c>
    </row>
    <row r="124" customFormat="false" ht="18" hidden="false" customHeight="true" outlineLevel="0" collapsed="false">
      <c r="A124" s="6"/>
      <c r="B124" s="36" t="s">
        <v>135</v>
      </c>
      <c r="C124" s="6" t="s">
        <v>20</v>
      </c>
      <c r="D124" s="11" t="n">
        <v>800</v>
      </c>
      <c r="E124" s="37" t="n">
        <v>40</v>
      </c>
      <c r="F124" s="11" t="n">
        <v>32000</v>
      </c>
      <c r="G124" s="11" t="n">
        <f aca="false">F124*0.3</f>
        <v>9600</v>
      </c>
      <c r="H124" s="11" t="n">
        <f aca="false">F124*0.7</f>
        <v>22400</v>
      </c>
    </row>
    <row r="125" customFormat="false" ht="24" hidden="false" customHeight="true" outlineLevel="0" collapsed="false">
      <c r="A125" s="6" t="s">
        <v>136</v>
      </c>
      <c r="B125" s="6" t="s">
        <v>15</v>
      </c>
      <c r="C125" s="6"/>
      <c r="D125" s="11"/>
      <c r="E125" s="22" t="s">
        <v>137</v>
      </c>
      <c r="F125" s="12" t="n">
        <f aca="false">SUM(F126:F136)</f>
        <v>241040</v>
      </c>
      <c r="G125" s="11" t="n">
        <f aca="false">F125*0.3</f>
        <v>72312</v>
      </c>
      <c r="H125" s="11" t="n">
        <f aca="false">F125*0.7</f>
        <v>168728</v>
      </c>
    </row>
    <row r="126" customFormat="false" ht="18" hidden="false" customHeight="true" outlineLevel="0" collapsed="false">
      <c r="A126" s="6"/>
      <c r="B126" s="7" t="s">
        <v>138</v>
      </c>
      <c r="C126" s="6" t="s">
        <v>18</v>
      </c>
      <c r="D126" s="11" t="n">
        <v>80</v>
      </c>
      <c r="E126" s="11" t="n">
        <v>643</v>
      </c>
      <c r="F126" s="11" t="n">
        <v>51440</v>
      </c>
      <c r="G126" s="11" t="n">
        <f aca="false">F126*0.3</f>
        <v>15432</v>
      </c>
      <c r="H126" s="11" t="n">
        <f aca="false">F126*0.7</f>
        <v>36008</v>
      </c>
    </row>
    <row r="127" customFormat="false" ht="18" hidden="false" customHeight="true" outlineLevel="0" collapsed="false">
      <c r="A127" s="6"/>
      <c r="B127" s="6" t="s">
        <v>139</v>
      </c>
      <c r="C127" s="6" t="s">
        <v>20</v>
      </c>
      <c r="D127" s="11" t="n">
        <v>800</v>
      </c>
      <c r="E127" s="38" t="n">
        <v>38</v>
      </c>
      <c r="F127" s="11" t="n">
        <v>30400</v>
      </c>
      <c r="G127" s="11" t="n">
        <f aca="false">F127*0.3</f>
        <v>9120</v>
      </c>
      <c r="H127" s="11" t="n">
        <f aca="false">F127*0.7</f>
        <v>21280</v>
      </c>
    </row>
    <row r="128" customFormat="false" ht="18" hidden="false" customHeight="true" outlineLevel="0" collapsed="false">
      <c r="A128" s="6"/>
      <c r="B128" s="39" t="s">
        <v>140</v>
      </c>
      <c r="C128" s="6" t="s">
        <v>20</v>
      </c>
      <c r="D128" s="11" t="n">
        <v>800</v>
      </c>
      <c r="E128" s="11" t="n">
        <v>36</v>
      </c>
      <c r="F128" s="11" t="n">
        <v>28800</v>
      </c>
      <c r="G128" s="11" t="n">
        <f aca="false">F128*0.3</f>
        <v>8640</v>
      </c>
      <c r="H128" s="11" t="n">
        <f aca="false">F128*0.7</f>
        <v>20160</v>
      </c>
    </row>
    <row r="129" customFormat="false" ht="18" hidden="false" customHeight="true" outlineLevel="0" collapsed="false">
      <c r="A129" s="6"/>
      <c r="B129" s="6" t="s">
        <v>141</v>
      </c>
      <c r="C129" s="6" t="s">
        <v>20</v>
      </c>
      <c r="D129" s="11" t="n">
        <v>800</v>
      </c>
      <c r="E129" s="11" t="n">
        <v>35</v>
      </c>
      <c r="F129" s="11" t="n">
        <v>28000</v>
      </c>
      <c r="G129" s="11" t="n">
        <f aca="false">F129*0.3</f>
        <v>8400</v>
      </c>
      <c r="H129" s="11" t="n">
        <f aca="false">F129*0.7</f>
        <v>19600</v>
      </c>
    </row>
    <row r="130" customFormat="false" ht="18" hidden="false" customHeight="true" outlineLevel="0" collapsed="false">
      <c r="A130" s="6"/>
      <c r="B130" s="6" t="s">
        <v>39</v>
      </c>
      <c r="C130" s="6" t="s">
        <v>20</v>
      </c>
      <c r="D130" s="11" t="n">
        <v>800</v>
      </c>
      <c r="E130" s="11" t="n">
        <v>31</v>
      </c>
      <c r="F130" s="11" t="n">
        <v>24800</v>
      </c>
      <c r="G130" s="11" t="n">
        <f aca="false">F130*0.3</f>
        <v>7440</v>
      </c>
      <c r="H130" s="11" t="n">
        <f aca="false">F130*0.7</f>
        <v>17360</v>
      </c>
    </row>
    <row r="131" customFormat="false" ht="18" hidden="false" customHeight="true" outlineLevel="0" collapsed="false">
      <c r="A131" s="6"/>
      <c r="B131" s="6" t="s">
        <v>142</v>
      </c>
      <c r="C131" s="6" t="s">
        <v>20</v>
      </c>
      <c r="D131" s="11" t="n">
        <v>800</v>
      </c>
      <c r="E131" s="11" t="n">
        <v>27</v>
      </c>
      <c r="F131" s="11" t="n">
        <v>21600</v>
      </c>
      <c r="G131" s="11" t="n">
        <f aca="false">F131*0.3</f>
        <v>6480</v>
      </c>
      <c r="H131" s="11" t="n">
        <f aca="false">F131*0.7</f>
        <v>15120</v>
      </c>
    </row>
    <row r="132" customFormat="false" ht="18" hidden="false" customHeight="true" outlineLevel="0" collapsed="false">
      <c r="A132" s="6"/>
      <c r="B132" s="6" t="s">
        <v>143</v>
      </c>
      <c r="C132" s="6" t="s">
        <v>20</v>
      </c>
      <c r="D132" s="11" t="n">
        <v>800</v>
      </c>
      <c r="E132" s="11" t="n">
        <v>20</v>
      </c>
      <c r="F132" s="11" t="n">
        <v>16000</v>
      </c>
      <c r="G132" s="11" t="n">
        <f aca="false">F132*0.3</f>
        <v>4800</v>
      </c>
      <c r="H132" s="11" t="n">
        <f aca="false">F132*0.7</f>
        <v>11200</v>
      </c>
    </row>
    <row r="133" customFormat="false" ht="18" hidden="false" customHeight="true" outlineLevel="0" collapsed="false">
      <c r="A133" s="6"/>
      <c r="B133" s="6" t="s">
        <v>144</v>
      </c>
      <c r="C133" s="6" t="s">
        <v>20</v>
      </c>
      <c r="D133" s="11" t="n">
        <v>800</v>
      </c>
      <c r="E133" s="11" t="n">
        <v>20</v>
      </c>
      <c r="F133" s="11" t="n">
        <v>16000</v>
      </c>
      <c r="G133" s="11" t="n">
        <f aca="false">F133*0.3</f>
        <v>4800</v>
      </c>
      <c r="H133" s="11" t="n">
        <f aca="false">F133*0.7</f>
        <v>11200</v>
      </c>
    </row>
    <row r="134" customFormat="false" ht="18" hidden="false" customHeight="true" outlineLevel="0" collapsed="false">
      <c r="A134" s="6"/>
      <c r="B134" s="7" t="s">
        <v>145</v>
      </c>
      <c r="C134" s="6" t="s">
        <v>20</v>
      </c>
      <c r="D134" s="11" t="n">
        <v>800</v>
      </c>
      <c r="E134" s="11" t="n">
        <v>17</v>
      </c>
      <c r="F134" s="11" t="n">
        <v>13600</v>
      </c>
      <c r="G134" s="11" t="n">
        <f aca="false">F134*0.3</f>
        <v>4080</v>
      </c>
      <c r="H134" s="11" t="n">
        <f aca="false">F134*0.7</f>
        <v>9520</v>
      </c>
    </row>
    <row r="135" customFormat="false" ht="18" hidden="false" customHeight="true" outlineLevel="0" collapsed="false">
      <c r="A135" s="6"/>
      <c r="B135" s="6" t="s">
        <v>146</v>
      </c>
      <c r="C135" s="6" t="s">
        <v>20</v>
      </c>
      <c r="D135" s="11" t="n">
        <v>800</v>
      </c>
      <c r="E135" s="11" t="n">
        <v>11</v>
      </c>
      <c r="F135" s="11" t="n">
        <v>8800</v>
      </c>
      <c r="G135" s="11" t="n">
        <f aca="false">F135*0.3</f>
        <v>2640</v>
      </c>
      <c r="H135" s="11" t="n">
        <f aca="false">F135*0.7</f>
        <v>6160</v>
      </c>
    </row>
    <row r="136" customFormat="false" ht="18" hidden="false" customHeight="true" outlineLevel="0" collapsed="false">
      <c r="A136" s="6"/>
      <c r="B136" s="6" t="s">
        <v>147</v>
      </c>
      <c r="C136" s="6" t="s">
        <v>20</v>
      </c>
      <c r="D136" s="11" t="n">
        <v>800</v>
      </c>
      <c r="E136" s="11" t="n">
        <v>2</v>
      </c>
      <c r="F136" s="11" t="n">
        <v>1600</v>
      </c>
      <c r="G136" s="11" t="n">
        <f aca="false">F136*0.3</f>
        <v>480</v>
      </c>
      <c r="H136" s="11" t="n">
        <f aca="false">F136*0.7</f>
        <v>1120</v>
      </c>
    </row>
    <row r="137" customFormat="false" ht="24" hidden="false" customHeight="true" outlineLevel="0" collapsed="false">
      <c r="A137" s="6" t="s">
        <v>148</v>
      </c>
      <c r="B137" s="6" t="s">
        <v>15</v>
      </c>
      <c r="C137" s="6"/>
      <c r="D137" s="11"/>
      <c r="E137" s="22" t="s">
        <v>149</v>
      </c>
      <c r="F137" s="12" t="n">
        <v>87040</v>
      </c>
      <c r="G137" s="11" t="n">
        <f aca="false">F137*0.3</f>
        <v>26112</v>
      </c>
      <c r="H137" s="11" t="n">
        <f aca="false">F137*0.7</f>
        <v>60928</v>
      </c>
    </row>
    <row r="138" customFormat="false" ht="18" hidden="false" customHeight="true" outlineLevel="0" collapsed="false">
      <c r="A138" s="6"/>
      <c r="B138" s="7" t="s">
        <v>150</v>
      </c>
      <c r="C138" s="6" t="s">
        <v>18</v>
      </c>
      <c r="D138" s="11" t="n">
        <v>80</v>
      </c>
      <c r="E138" s="11" t="n">
        <v>188</v>
      </c>
      <c r="F138" s="11" t="n">
        <v>15040</v>
      </c>
      <c r="G138" s="11" t="n">
        <f aca="false">F138*0.3</f>
        <v>4512</v>
      </c>
      <c r="H138" s="11" t="n">
        <f aca="false">F138*0.7</f>
        <v>10528</v>
      </c>
    </row>
    <row r="139" customFormat="false" ht="18" hidden="false" customHeight="true" outlineLevel="0" collapsed="false">
      <c r="A139" s="6"/>
      <c r="B139" s="7" t="s">
        <v>151</v>
      </c>
      <c r="C139" s="6" t="s">
        <v>20</v>
      </c>
      <c r="D139" s="11" t="n">
        <v>800</v>
      </c>
      <c r="E139" s="11" t="n">
        <v>21</v>
      </c>
      <c r="F139" s="11" t="n">
        <v>16800</v>
      </c>
      <c r="G139" s="11" t="n">
        <f aca="false">F139*0.3</f>
        <v>5040</v>
      </c>
      <c r="H139" s="11" t="n">
        <f aca="false">F139*0.7</f>
        <v>11760</v>
      </c>
    </row>
    <row r="140" customFormat="false" ht="18" hidden="false" customHeight="true" outlineLevel="0" collapsed="false">
      <c r="A140" s="6"/>
      <c r="B140" s="7" t="s">
        <v>152</v>
      </c>
      <c r="C140" s="6" t="s">
        <v>20</v>
      </c>
      <c r="D140" s="11" t="n">
        <v>800</v>
      </c>
      <c r="E140" s="11" t="n">
        <v>69</v>
      </c>
      <c r="F140" s="11" t="n">
        <v>55200</v>
      </c>
      <c r="G140" s="11" t="n">
        <f aca="false">F140*0.3</f>
        <v>16560</v>
      </c>
      <c r="H140" s="11" t="n">
        <f aca="false">F140*0.7</f>
        <v>38640</v>
      </c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8" hidden="false" customHeight="true" outlineLevel="0" collapsed="false">
      <c r="A142" s="3"/>
      <c r="B142" s="40" t="s">
        <v>153</v>
      </c>
      <c r="C142" s="40"/>
      <c r="D142" s="40"/>
      <c r="E142" s="40"/>
      <c r="F142" s="40"/>
      <c r="G142" s="40"/>
      <c r="H142" s="3"/>
    </row>
  </sheetData>
  <autoFilter ref="A4:F8"/>
  <mergeCells count="20">
    <mergeCell ref="A2:H2"/>
    <mergeCell ref="A3:B3"/>
    <mergeCell ref="A4:A5"/>
    <mergeCell ref="B4:B5"/>
    <mergeCell ref="C4:C5"/>
    <mergeCell ref="D4:D5"/>
    <mergeCell ref="E4:E5"/>
    <mergeCell ref="F4:F5"/>
    <mergeCell ref="G4:H4"/>
    <mergeCell ref="A7:A22"/>
    <mergeCell ref="A23:A37"/>
    <mergeCell ref="A38:A43"/>
    <mergeCell ref="A44:A61"/>
    <mergeCell ref="A62:A80"/>
    <mergeCell ref="A81:A86"/>
    <mergeCell ref="A87:A90"/>
    <mergeCell ref="A91:A124"/>
    <mergeCell ref="A125:A136"/>
    <mergeCell ref="A137:A140"/>
    <mergeCell ref="B142:G142"/>
  </mergeCells>
  <printOptions headings="false" gridLines="false" gridLinesSet="true" horizontalCentered="false" verticalCentered="false"/>
  <pageMargins left="0.428472222222222" right="0.428472222222222" top="0.948611111111111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3:24:18Z</dcterms:created>
  <dc:creator>Chinese User</dc:creator>
  <dc:description/>
  <dc:language>en-US</dc:language>
  <cp:lastModifiedBy>kylin</cp:lastModifiedBy>
  <cp:lastPrinted>2018-12-14T00:44:23Z</cp:lastPrinted>
  <dcterms:modified xsi:type="dcterms:W3CDTF">2024-05-23T15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