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Titles" vbProcedure="false">'202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1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屠宰环节病害猪无害化处理财政补贴资金安排表</t>
    </r>
  </si>
  <si>
    <t xml:space="preserve">镇街</t>
  </si>
  <si>
    <t xml:space="preserve">申请者</t>
  </si>
  <si>
    <t xml:space="preserve">补贴类型</t>
  </si>
  <si>
    <r>
      <rPr>
        <sz val="11"/>
        <rFont val="Noto Sans"/>
        <family val="2"/>
      </rPr>
      <t xml:space="preserve">补贴标准（元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头）</t>
    </r>
  </si>
  <si>
    <t xml:space="preserve">补贴数量（头）</t>
  </si>
  <si>
    <t xml:space="preserve">各级补贴总金额（元）</t>
  </si>
  <si>
    <t xml:space="preserve">其中</t>
  </si>
  <si>
    <t xml:space="preserve">备注</t>
  </si>
  <si>
    <r>
      <rPr>
        <sz val="10"/>
        <rFont val="Noto Sans"/>
        <family val="2"/>
      </rPr>
      <t xml:space="preserve">省财政补贴</t>
    </r>
    <r>
      <rPr>
        <sz val="10"/>
        <rFont val="Times New Roman"/>
        <family val="0"/>
        <charset val="134"/>
      </rPr>
      <t xml:space="preserve">50%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市财政补贴</t>
    </r>
    <r>
      <rPr>
        <sz val="10"/>
        <rFont val="Times New Roman"/>
        <family val="0"/>
        <charset val="134"/>
      </rPr>
      <t xml:space="preserve">30%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镇财政补贴</t>
    </r>
    <r>
      <rPr>
        <sz val="10"/>
        <rFont val="Times New Roman"/>
        <family val="0"/>
        <charset val="134"/>
      </rPr>
      <t xml:space="preserve">20%</t>
    </r>
    <r>
      <rPr>
        <sz val="10"/>
        <rFont val="Noto Sans"/>
        <family val="2"/>
      </rPr>
      <t xml:space="preserve">（元）</t>
    </r>
  </si>
  <si>
    <t xml:space="preserve">合计</t>
  </si>
  <si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个镇街</t>
    </r>
  </si>
  <si>
    <r>
      <rPr>
        <sz val="7"/>
        <rFont val="Times New Roman"/>
        <family val="0"/>
        <charset val="134"/>
      </rPr>
      <t xml:space="preserve">16312</t>
    </r>
    <r>
      <rPr>
        <sz val="7"/>
        <rFont val="Noto Sans"/>
        <family val="2"/>
      </rPr>
      <t xml:space="preserve">头无害化，</t>
    </r>
    <r>
      <rPr>
        <sz val="7"/>
        <rFont val="Times New Roman"/>
        <family val="0"/>
        <charset val="134"/>
      </rPr>
      <t xml:space="preserve">7721</t>
    </r>
    <r>
      <rPr>
        <sz val="7"/>
        <rFont val="Noto Sans"/>
        <family val="2"/>
      </rPr>
      <t xml:space="preserve">头损失补贴</t>
    </r>
  </si>
  <si>
    <t xml:space="preserve">塘厦</t>
  </si>
  <si>
    <t xml:space="preserve">小计</t>
  </si>
  <si>
    <r>
      <rPr>
        <sz val="6"/>
        <rFont val="Times New Roman"/>
        <family val="0"/>
        <charset val="134"/>
      </rPr>
      <t xml:space="preserve">639</t>
    </r>
    <r>
      <rPr>
        <sz val="6"/>
        <rFont val="Noto Sans"/>
        <family val="2"/>
      </rPr>
      <t xml:space="preserve">头无害化，
</t>
    </r>
    <r>
      <rPr>
        <sz val="6"/>
        <rFont val="Times New Roman"/>
        <family val="0"/>
        <charset val="134"/>
      </rPr>
      <t xml:space="preserve">289</t>
    </r>
    <r>
      <rPr>
        <sz val="6"/>
        <rFont val="Noto Sans"/>
        <family val="2"/>
      </rPr>
      <t xml:space="preserve">头损失补贴</t>
    </r>
  </si>
  <si>
    <t xml:space="preserve">东莞市塘厦食品有限公司</t>
  </si>
  <si>
    <t xml:space="preserve">无害化处理费用补贴</t>
  </si>
  <si>
    <t xml:space="preserve">陈鑫鑫</t>
  </si>
  <si>
    <t xml:space="preserve">病害猪损失财政补贴</t>
  </si>
  <si>
    <t xml:space="preserve">李海锋</t>
  </si>
  <si>
    <t xml:space="preserve">刘志新</t>
  </si>
  <si>
    <t xml:space="preserve">彭娇琴</t>
  </si>
  <si>
    <t xml:space="preserve">廖义泉</t>
  </si>
  <si>
    <t xml:space="preserve">刘振东</t>
  </si>
  <si>
    <t xml:space="preserve">赵海燕</t>
  </si>
  <si>
    <t xml:space="preserve">伍  华</t>
  </si>
  <si>
    <t xml:space="preserve">李先金</t>
  </si>
  <si>
    <t xml:space="preserve">唐君华</t>
  </si>
  <si>
    <t xml:space="preserve">长安</t>
  </si>
  <si>
    <r>
      <rPr>
        <sz val="6"/>
        <rFont val="Times New Roman"/>
        <family val="0"/>
        <charset val="134"/>
      </rPr>
      <t xml:space="preserve">951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702</t>
    </r>
    <r>
      <rPr>
        <sz val="6"/>
        <rFont val="Noto Sans"/>
        <family val="2"/>
      </rPr>
      <t xml:space="preserve">头损失补贴</t>
    </r>
  </si>
  <si>
    <t xml:space="preserve">东莞市长安食品有限公司</t>
  </si>
  <si>
    <t xml:space="preserve">杨作华</t>
  </si>
  <si>
    <t xml:space="preserve">郑云山</t>
  </si>
  <si>
    <t xml:space="preserve">温天宝</t>
  </si>
  <si>
    <t xml:space="preserve">黄武林</t>
  </si>
  <si>
    <t xml:space="preserve">李明圳</t>
  </si>
  <si>
    <t xml:space="preserve">曾行就</t>
  </si>
  <si>
    <t xml:space="preserve">邹君庆</t>
  </si>
  <si>
    <t xml:space="preserve">刘升富</t>
  </si>
  <si>
    <t xml:space="preserve">吴宗杰</t>
  </si>
  <si>
    <t xml:space="preserve">陈钦</t>
  </si>
  <si>
    <t xml:space="preserve">梁伯盛</t>
  </si>
  <si>
    <t xml:space="preserve">廖科坤</t>
  </si>
  <si>
    <t xml:space="preserve">江表兴</t>
  </si>
  <si>
    <t xml:space="preserve">吴章胜</t>
  </si>
  <si>
    <t xml:space="preserve">谢祖成</t>
  </si>
  <si>
    <t xml:space="preserve">谭论志</t>
  </si>
  <si>
    <t xml:space="preserve">常平</t>
  </si>
  <si>
    <r>
      <rPr>
        <sz val="6"/>
        <rFont val="Times New Roman"/>
        <family val="0"/>
        <charset val="134"/>
      </rPr>
      <t xml:space="preserve">1073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604</t>
    </r>
    <r>
      <rPr>
        <sz val="6"/>
        <rFont val="Noto Sans"/>
        <family val="2"/>
      </rPr>
      <t xml:space="preserve">头损失补贴</t>
    </r>
  </si>
  <si>
    <t xml:space="preserve">东莞市常平食品有限公司</t>
  </si>
  <si>
    <t xml:space="preserve">黄杜</t>
  </si>
  <si>
    <t xml:space="preserve">罗文兵</t>
  </si>
  <si>
    <t xml:space="preserve">唐志光</t>
  </si>
  <si>
    <t xml:space="preserve">吴子豪</t>
  </si>
  <si>
    <t xml:space="preserve">刘良彬</t>
  </si>
  <si>
    <t xml:space="preserve">柯文超</t>
  </si>
  <si>
    <t xml:space="preserve">周建春</t>
  </si>
  <si>
    <t xml:space="preserve">郑双喜</t>
  </si>
  <si>
    <t xml:space="preserve">唐东华</t>
  </si>
  <si>
    <t xml:space="preserve">李展辉</t>
  </si>
  <si>
    <t xml:space="preserve">郑文彬</t>
  </si>
  <si>
    <t xml:space="preserve">林锡忠</t>
  </si>
  <si>
    <t xml:space="preserve">杨文</t>
  </si>
  <si>
    <t xml:space="preserve">郑乾</t>
  </si>
  <si>
    <t xml:space="preserve">罗宾声</t>
  </si>
  <si>
    <t xml:space="preserve">李日忠</t>
  </si>
  <si>
    <t xml:space="preserve">张树潮</t>
  </si>
  <si>
    <t xml:space="preserve">张纪军</t>
  </si>
  <si>
    <t xml:space="preserve">谭永华</t>
  </si>
  <si>
    <t xml:space="preserve">蒋英杰</t>
  </si>
  <si>
    <t xml:space="preserve">唐志平</t>
  </si>
  <si>
    <t xml:space="preserve">杨绍利</t>
  </si>
  <si>
    <t xml:space="preserve">凤岗</t>
  </si>
  <si>
    <r>
      <rPr>
        <sz val="6"/>
        <rFont val="Times New Roman"/>
        <family val="0"/>
        <charset val="134"/>
      </rPr>
      <t xml:space="preserve">371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26</t>
    </r>
    <r>
      <rPr>
        <sz val="6"/>
        <rFont val="Noto Sans"/>
        <family val="2"/>
      </rPr>
      <t xml:space="preserve">头损失补贴</t>
    </r>
  </si>
  <si>
    <t xml:space="preserve">东莞市凤岗食品有限公司</t>
  </si>
  <si>
    <t xml:space="preserve">梁晋华</t>
  </si>
  <si>
    <t xml:space="preserve">张海勇</t>
  </si>
  <si>
    <t xml:space="preserve">石排</t>
  </si>
  <si>
    <r>
      <rPr>
        <sz val="6"/>
        <rFont val="Times New Roman"/>
        <family val="0"/>
        <charset val="134"/>
      </rPr>
      <t xml:space="preserve">4594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2777</t>
    </r>
    <r>
      <rPr>
        <sz val="6"/>
        <rFont val="Noto Sans"/>
        <family val="2"/>
      </rPr>
      <t xml:space="preserve">头损失补贴</t>
    </r>
  </si>
  <si>
    <t xml:space="preserve">东莞市石排屠宰加工有限公司</t>
  </si>
  <si>
    <t xml:space="preserve">中堂</t>
  </si>
  <si>
    <r>
      <rPr>
        <sz val="6"/>
        <rFont val="Times New Roman"/>
        <family val="0"/>
        <charset val="134"/>
      </rPr>
      <t xml:space="preserve">1233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314</t>
    </r>
    <r>
      <rPr>
        <sz val="6"/>
        <rFont val="Noto Sans"/>
        <family val="2"/>
      </rPr>
      <t xml:space="preserve">头损失补贴</t>
    </r>
  </si>
  <si>
    <t xml:space="preserve">东莞市中堂中心屠场</t>
  </si>
  <si>
    <t xml:space="preserve">曾剑锋</t>
  </si>
  <si>
    <t xml:space="preserve">陈德亮</t>
  </si>
  <si>
    <t xml:space="preserve">董魁</t>
  </si>
  <si>
    <t xml:space="preserve">胡水双</t>
  </si>
  <si>
    <t xml:space="preserve">黄华才</t>
  </si>
  <si>
    <t xml:space="preserve">梁春林</t>
  </si>
  <si>
    <t xml:space="preserve">梁辉明</t>
  </si>
  <si>
    <t xml:space="preserve">林茂胜</t>
  </si>
  <si>
    <t xml:space="preserve">卢近新</t>
  </si>
  <si>
    <t xml:space="preserve">容显国</t>
  </si>
  <si>
    <t xml:space="preserve">温锦棠</t>
  </si>
  <si>
    <t xml:space="preserve">文广</t>
  </si>
  <si>
    <t xml:space="preserve">文武</t>
  </si>
  <si>
    <t xml:space="preserve">吴志科</t>
  </si>
  <si>
    <t xml:space="preserve">张爱国</t>
  </si>
  <si>
    <t xml:space="preserve">张海宇</t>
  </si>
  <si>
    <t xml:space="preserve">张祖深</t>
  </si>
  <si>
    <t xml:space="preserve">朱建民</t>
  </si>
  <si>
    <t xml:space="preserve">陈细钦</t>
  </si>
  <si>
    <t xml:space="preserve">邓二喜</t>
  </si>
  <si>
    <t xml:space="preserve">龙叶堂</t>
  </si>
  <si>
    <t xml:space="preserve">唐王庚</t>
  </si>
  <si>
    <t xml:space="preserve">刘丁贵</t>
  </si>
  <si>
    <t xml:space="preserve">刘新民</t>
  </si>
  <si>
    <t xml:space="preserve">虎门</t>
  </si>
  <si>
    <r>
      <rPr>
        <sz val="6"/>
        <rFont val="Times New Roman"/>
        <family val="0"/>
        <charset val="134"/>
      </rPr>
      <t xml:space="preserve">1433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542</t>
    </r>
    <r>
      <rPr>
        <sz val="6"/>
        <rFont val="Noto Sans"/>
        <family val="2"/>
      </rPr>
      <t xml:space="preserve">头损失补贴</t>
    </r>
  </si>
  <si>
    <t xml:space="preserve">东莞市虎门肉联厂有限公司</t>
  </si>
  <si>
    <t xml:space="preserve">叶茂昌</t>
  </si>
  <si>
    <t xml:space="preserve">余建国</t>
  </si>
  <si>
    <t xml:space="preserve">李汉权</t>
  </si>
  <si>
    <t xml:space="preserve">彭财儒</t>
  </si>
  <si>
    <t xml:space="preserve">余坤林</t>
  </si>
  <si>
    <t xml:space="preserve">李康华</t>
  </si>
  <si>
    <t xml:space="preserve">欧德明</t>
  </si>
  <si>
    <t xml:space="preserve">彭和儒</t>
  </si>
  <si>
    <t xml:space="preserve">万江</t>
  </si>
  <si>
    <r>
      <rPr>
        <sz val="6"/>
        <rFont val="Times New Roman"/>
        <family val="0"/>
        <charset val="134"/>
      </rPr>
      <t xml:space="preserve">5596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2163</t>
    </r>
    <r>
      <rPr>
        <sz val="6"/>
        <rFont val="Noto Sans"/>
        <family val="2"/>
      </rPr>
      <t xml:space="preserve">头损失补贴</t>
    </r>
  </si>
  <si>
    <t xml:space="preserve">东莞市中心定点屠宰场股份有限公司</t>
  </si>
  <si>
    <t xml:space="preserve">周武</t>
  </si>
  <si>
    <t xml:space="preserve">广东壹号食品股份有限公司</t>
  </si>
  <si>
    <t xml:space="preserve">叶锡球</t>
  </si>
  <si>
    <t xml:space="preserve">卢锡潮</t>
  </si>
  <si>
    <t xml:space="preserve">沈卫明</t>
  </si>
  <si>
    <t xml:space="preserve">赵少平</t>
  </si>
  <si>
    <t xml:space="preserve">广垦食品有限公司</t>
  </si>
  <si>
    <t xml:space="preserve">姚远兴</t>
  </si>
  <si>
    <t xml:space="preserve">林小玉</t>
  </si>
  <si>
    <t xml:space="preserve">林老六</t>
  </si>
  <si>
    <t xml:space="preserve">吴仁全</t>
  </si>
  <si>
    <t xml:space="preserve">冼祥瑞</t>
  </si>
  <si>
    <t xml:space="preserve">钟国栋</t>
  </si>
  <si>
    <t xml:space="preserve">林宗良</t>
  </si>
  <si>
    <t xml:space="preserve">温龙豪</t>
  </si>
  <si>
    <t xml:space="preserve">林康汉</t>
  </si>
  <si>
    <t xml:space="preserve">彭强先</t>
  </si>
  <si>
    <t xml:space="preserve">黄龙波</t>
  </si>
  <si>
    <t xml:space="preserve">周文芳</t>
  </si>
  <si>
    <t xml:space="preserve">刘冠育</t>
  </si>
  <si>
    <t xml:space="preserve">刘水兰</t>
  </si>
  <si>
    <t xml:space="preserve">陈土明</t>
  </si>
  <si>
    <t xml:space="preserve">恒祥食品有限公司</t>
  </si>
  <si>
    <t xml:space="preserve">陈小松</t>
  </si>
  <si>
    <t xml:space="preserve">刘明超</t>
  </si>
  <si>
    <t xml:space="preserve">莫镇荣</t>
  </si>
  <si>
    <t xml:space="preserve">赵洪峰</t>
  </si>
  <si>
    <t xml:space="preserve">广州爱我家肉品有限公司</t>
  </si>
  <si>
    <t xml:space="preserve">南利肉品销售有限公司</t>
  </si>
  <si>
    <t xml:space="preserve">钟松佑</t>
  </si>
  <si>
    <t xml:space="preserve">唐源恺</t>
  </si>
  <si>
    <t xml:space="preserve">肖增林</t>
  </si>
  <si>
    <t xml:space="preserve">肖钦达</t>
  </si>
  <si>
    <t xml:space="preserve">清溪</t>
  </si>
  <si>
    <r>
      <rPr>
        <sz val="6"/>
        <rFont val="Times New Roman"/>
        <family val="0"/>
        <charset val="134"/>
      </rPr>
      <t xml:space="preserve">256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137</t>
    </r>
    <r>
      <rPr>
        <sz val="6"/>
        <rFont val="Noto Sans"/>
        <family val="2"/>
      </rPr>
      <t xml:space="preserve">头损失补贴</t>
    </r>
  </si>
  <si>
    <t xml:space="preserve">东莞市清溪食品有限公司</t>
  </si>
  <si>
    <t xml:space="preserve">郑和发</t>
  </si>
  <si>
    <t xml:space="preserve">郑五良</t>
  </si>
  <si>
    <t xml:space="preserve">邱士彪</t>
  </si>
  <si>
    <t xml:space="preserve">官礼访</t>
  </si>
  <si>
    <t xml:space="preserve">大岭山</t>
  </si>
  <si>
    <r>
      <rPr>
        <sz val="6"/>
        <rFont val="Times New Roman"/>
        <family val="0"/>
        <charset val="134"/>
      </rPr>
      <t xml:space="preserve">166</t>
    </r>
    <r>
      <rPr>
        <sz val="6"/>
        <rFont val="Noto Sans"/>
        <family val="2"/>
      </rPr>
      <t xml:space="preserve">头无害化，</t>
    </r>
    <r>
      <rPr>
        <sz val="6"/>
        <rFont val="Times New Roman"/>
        <family val="0"/>
        <charset val="134"/>
      </rPr>
      <t xml:space="preserve">67</t>
    </r>
    <r>
      <rPr>
        <sz val="6"/>
        <rFont val="Noto Sans"/>
        <family val="2"/>
      </rPr>
      <t xml:space="preserve">头损失补贴</t>
    </r>
  </si>
  <si>
    <t xml:space="preserve">广东省东莞市大岭山食品公司</t>
  </si>
  <si>
    <t xml:space="preserve">张桂辉</t>
  </si>
  <si>
    <t xml:space="preserve">郑楚雄</t>
  </si>
  <si>
    <r>
      <rPr>
        <sz val="11"/>
        <rFont val="Noto Sans"/>
        <family val="2"/>
      </rPr>
      <t xml:space="preserve">     注：本次屠宰环节病害猪无害化处理补贴时间范围为</t>
    </r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月。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name val="Noto Sans"/>
      <family val="2"/>
    </font>
    <font>
      <sz val="11"/>
      <name val="Times New Roman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7"/>
      <name val="Times New Roman"/>
      <family val="0"/>
      <charset val="134"/>
    </font>
    <font>
      <sz val="7"/>
      <name val="Noto Sans"/>
      <family val="2"/>
    </font>
    <font>
      <sz val="5"/>
      <name val="Times New Roman"/>
      <family val="0"/>
      <charset val="134"/>
    </font>
    <font>
      <sz val="6"/>
      <name val="Times New Roman"/>
      <family val="0"/>
      <charset val="134"/>
    </font>
    <font>
      <sz val="6"/>
      <name val="Noto Sans"/>
      <family val="2"/>
    </font>
    <font>
      <sz val="10"/>
      <color rgb="FF000000"/>
      <name val="Times New Roman"/>
      <family val="0"/>
      <charset val="134"/>
    </font>
    <font>
      <sz val="8"/>
      <color rgb="FFFF0000"/>
      <name val="宋体"/>
      <family val="0"/>
      <charset val="134"/>
    </font>
    <font>
      <sz val="12"/>
      <name val="Times New Roman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7" xfId="22"/>
    <cellStyle name="常规 7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1.37"/>
    <col collapsed="false" customWidth="true" hidden="false" outlineLevel="0" max="3" min="3" style="1" width="22.49"/>
    <col collapsed="false" customWidth="true" hidden="false" outlineLevel="0" max="4" min="4" style="1" width="9.87"/>
    <col collapsed="false" customWidth="true" hidden="false" outlineLevel="0" max="6" min="5" style="1" width="10.99"/>
    <col collapsed="false" customWidth="true" hidden="false" outlineLevel="0" max="9" min="7" style="1" width="9.62"/>
    <col collapsed="false" customWidth="true" hidden="false" outlineLevel="0" max="10" min="10" style="1" width="6.12"/>
    <col collapsed="false" customWidth="false" hidden="false" outlineLevel="0" max="12" min="11" style="1" width="8.99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1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5" t="s">
        <v>9</v>
      </c>
    </row>
    <row r="4" s="1" customFormat="true" ht="37" hidden="false" customHeight="true" outlineLevel="0" collapsed="false">
      <c r="A4" s="5"/>
      <c r="B4" s="5"/>
      <c r="C4" s="5"/>
      <c r="D4" s="6"/>
      <c r="E4" s="6"/>
      <c r="F4" s="6"/>
      <c r="G4" s="8" t="s">
        <v>10</v>
      </c>
      <c r="H4" s="8" t="s">
        <v>11</v>
      </c>
      <c r="I4" s="9" t="s">
        <v>12</v>
      </c>
      <c r="J4" s="5"/>
    </row>
    <row r="5" s="1" customFormat="true" ht="35" hidden="false" customHeight="true" outlineLevel="0" collapsed="false">
      <c r="A5" s="5" t="s">
        <v>13</v>
      </c>
      <c r="B5" s="10" t="s">
        <v>14</v>
      </c>
      <c r="C5" s="10"/>
      <c r="D5" s="11"/>
      <c r="E5" s="12" t="s">
        <v>15</v>
      </c>
      <c r="F5" s="11" t="n">
        <f aca="false">SUM(F6:F158)/2</f>
        <v>7481760</v>
      </c>
      <c r="G5" s="11" t="n">
        <f aca="false">SUM(G6:G158)/2</f>
        <v>3740880</v>
      </c>
      <c r="H5" s="11" t="n">
        <f aca="false">SUM(H6:H158)/2</f>
        <v>2244528</v>
      </c>
      <c r="I5" s="13" t="n">
        <f aca="false">SUM(I6:I158)/2</f>
        <v>1496352</v>
      </c>
      <c r="J5" s="14"/>
    </row>
    <row r="6" s="1" customFormat="true" ht="24" hidden="false" customHeight="true" outlineLevel="0" collapsed="false">
      <c r="A6" s="5" t="s">
        <v>16</v>
      </c>
      <c r="B6" s="15" t="s">
        <v>17</v>
      </c>
      <c r="C6" s="10"/>
      <c r="D6" s="10"/>
      <c r="E6" s="16" t="s">
        <v>18</v>
      </c>
      <c r="F6" s="10" t="n">
        <f aca="false">SUM(F7:F17)</f>
        <v>282320</v>
      </c>
      <c r="G6" s="10" t="n">
        <f aca="false">SUM(G7:G17)</f>
        <v>141160</v>
      </c>
      <c r="H6" s="10" t="n">
        <f aca="false">SUM(H7:H17)</f>
        <v>84696</v>
      </c>
      <c r="I6" s="17" t="n">
        <f aca="false">SUM(I7:I17)</f>
        <v>56464</v>
      </c>
      <c r="J6" s="10"/>
    </row>
    <row r="7" s="1" customFormat="true" ht="15.6" hidden="false" customHeight="true" outlineLevel="0" collapsed="false">
      <c r="A7" s="5"/>
      <c r="B7" s="18" t="s">
        <v>19</v>
      </c>
      <c r="C7" s="5" t="s">
        <v>20</v>
      </c>
      <c r="D7" s="10" t="n">
        <v>80</v>
      </c>
      <c r="E7" s="10" t="n">
        <v>639</v>
      </c>
      <c r="F7" s="10" t="n">
        <f aca="false">E7*D7</f>
        <v>51120</v>
      </c>
      <c r="G7" s="10" t="n">
        <f aca="false">F7*0.5</f>
        <v>25560</v>
      </c>
      <c r="H7" s="10" t="n">
        <f aca="false">F7*0.3</f>
        <v>15336</v>
      </c>
      <c r="I7" s="10" t="n">
        <f aca="false">F7*0.2</f>
        <v>10224</v>
      </c>
      <c r="J7" s="10"/>
    </row>
    <row r="8" s="1" customFormat="true" ht="15.6" hidden="false" customHeight="true" outlineLevel="0" collapsed="false">
      <c r="A8" s="5"/>
      <c r="B8" s="18" t="s">
        <v>21</v>
      </c>
      <c r="C8" s="5" t="s">
        <v>22</v>
      </c>
      <c r="D8" s="10" t="n">
        <v>800</v>
      </c>
      <c r="E8" s="10" t="n">
        <v>28</v>
      </c>
      <c r="F8" s="10" t="n">
        <f aca="false">E8*D8</f>
        <v>22400</v>
      </c>
      <c r="G8" s="10" t="n">
        <f aca="false">F8*0.5</f>
        <v>11200</v>
      </c>
      <c r="H8" s="10" t="n">
        <f aca="false">F8*0.3</f>
        <v>6720</v>
      </c>
      <c r="I8" s="10" t="n">
        <f aca="false">F8*0.2</f>
        <v>4480</v>
      </c>
      <c r="J8" s="10"/>
    </row>
    <row r="9" s="1" customFormat="true" ht="15.6" hidden="false" customHeight="true" outlineLevel="0" collapsed="false">
      <c r="A9" s="5"/>
      <c r="B9" s="18" t="s">
        <v>23</v>
      </c>
      <c r="C9" s="5" t="s">
        <v>22</v>
      </c>
      <c r="D9" s="10" t="n">
        <v>800</v>
      </c>
      <c r="E9" s="10" t="n">
        <v>70</v>
      </c>
      <c r="F9" s="10" t="n">
        <f aca="false">E9*D9</f>
        <v>56000</v>
      </c>
      <c r="G9" s="10" t="n">
        <f aca="false">F9*0.5</f>
        <v>28000</v>
      </c>
      <c r="H9" s="10" t="n">
        <f aca="false">F9*0.3</f>
        <v>16800</v>
      </c>
      <c r="I9" s="10" t="n">
        <f aca="false">F9*0.2</f>
        <v>11200</v>
      </c>
      <c r="J9" s="10"/>
    </row>
    <row r="10" s="1" customFormat="true" ht="15.6" hidden="false" customHeight="true" outlineLevel="0" collapsed="false">
      <c r="A10" s="5"/>
      <c r="B10" s="18" t="s">
        <v>24</v>
      </c>
      <c r="C10" s="5" t="s">
        <v>22</v>
      </c>
      <c r="D10" s="10" t="n">
        <v>800</v>
      </c>
      <c r="E10" s="10" t="n">
        <v>27</v>
      </c>
      <c r="F10" s="10" t="n">
        <f aca="false">E10*D10</f>
        <v>21600</v>
      </c>
      <c r="G10" s="10" t="n">
        <f aca="false">F10*0.5</f>
        <v>10800</v>
      </c>
      <c r="H10" s="10" t="n">
        <f aca="false">F10*0.3</f>
        <v>6480</v>
      </c>
      <c r="I10" s="10" t="n">
        <f aca="false">F10*0.2</f>
        <v>4320</v>
      </c>
      <c r="J10" s="10"/>
    </row>
    <row r="11" s="1" customFormat="true" ht="15.6" hidden="false" customHeight="true" outlineLevel="0" collapsed="false">
      <c r="A11" s="5"/>
      <c r="B11" s="18" t="s">
        <v>25</v>
      </c>
      <c r="C11" s="5" t="s">
        <v>22</v>
      </c>
      <c r="D11" s="10" t="n">
        <v>800</v>
      </c>
      <c r="E11" s="10" t="n">
        <v>33</v>
      </c>
      <c r="F11" s="10" t="n">
        <f aca="false">E11*D11</f>
        <v>26400</v>
      </c>
      <c r="G11" s="10" t="n">
        <f aca="false">F11*0.5</f>
        <v>13200</v>
      </c>
      <c r="H11" s="10" t="n">
        <f aca="false">F11*0.3</f>
        <v>7920</v>
      </c>
      <c r="I11" s="10" t="n">
        <f aca="false">F11*0.2</f>
        <v>5280</v>
      </c>
      <c r="J11" s="10"/>
    </row>
    <row r="12" s="1" customFormat="true" ht="15.6" hidden="false" customHeight="true" outlineLevel="0" collapsed="false">
      <c r="A12" s="5"/>
      <c r="B12" s="18" t="s">
        <v>26</v>
      </c>
      <c r="C12" s="5" t="s">
        <v>22</v>
      </c>
      <c r="D12" s="10" t="n">
        <v>800</v>
      </c>
      <c r="E12" s="10" t="n">
        <v>28</v>
      </c>
      <c r="F12" s="10" t="n">
        <f aca="false">E12*D12</f>
        <v>22400</v>
      </c>
      <c r="G12" s="10" t="n">
        <f aca="false">F12*0.5</f>
        <v>11200</v>
      </c>
      <c r="H12" s="10" t="n">
        <f aca="false">F12*0.3</f>
        <v>6720</v>
      </c>
      <c r="I12" s="10" t="n">
        <f aca="false">F12*0.2</f>
        <v>4480</v>
      </c>
      <c r="J12" s="10"/>
    </row>
    <row r="13" s="1" customFormat="true" ht="15.6" hidden="false" customHeight="true" outlineLevel="0" collapsed="false">
      <c r="A13" s="5"/>
      <c r="B13" s="18" t="s">
        <v>27</v>
      </c>
      <c r="C13" s="5" t="s">
        <v>22</v>
      </c>
      <c r="D13" s="10" t="n">
        <v>800</v>
      </c>
      <c r="E13" s="10" t="n">
        <v>65</v>
      </c>
      <c r="F13" s="10" t="n">
        <f aca="false">E13*D13</f>
        <v>52000</v>
      </c>
      <c r="G13" s="10" t="n">
        <f aca="false">F13*0.5</f>
        <v>26000</v>
      </c>
      <c r="H13" s="10" t="n">
        <f aca="false">F13*0.3</f>
        <v>15600</v>
      </c>
      <c r="I13" s="10" t="n">
        <f aca="false">F13*0.2</f>
        <v>10400</v>
      </c>
      <c r="J13" s="10"/>
    </row>
    <row r="14" s="1" customFormat="true" ht="15.6" hidden="false" customHeight="true" outlineLevel="0" collapsed="false">
      <c r="A14" s="5"/>
      <c r="B14" s="18" t="s">
        <v>28</v>
      </c>
      <c r="C14" s="5" t="s">
        <v>22</v>
      </c>
      <c r="D14" s="10" t="n">
        <v>800</v>
      </c>
      <c r="E14" s="10" t="n">
        <v>23</v>
      </c>
      <c r="F14" s="10" t="n">
        <f aca="false">E14*D14</f>
        <v>18400</v>
      </c>
      <c r="G14" s="10" t="n">
        <f aca="false">F14*0.5</f>
        <v>9200</v>
      </c>
      <c r="H14" s="10" t="n">
        <f aca="false">F14*0.3</f>
        <v>5520</v>
      </c>
      <c r="I14" s="10" t="n">
        <f aca="false">F14*0.2</f>
        <v>3680</v>
      </c>
      <c r="J14" s="10"/>
    </row>
    <row r="15" s="1" customFormat="true" ht="15.6" hidden="false" customHeight="true" outlineLevel="0" collapsed="false">
      <c r="A15" s="5"/>
      <c r="B15" s="18" t="s">
        <v>29</v>
      </c>
      <c r="C15" s="5" t="s">
        <v>22</v>
      </c>
      <c r="D15" s="10" t="n">
        <v>800</v>
      </c>
      <c r="E15" s="10" t="n">
        <v>7</v>
      </c>
      <c r="F15" s="10" t="n">
        <f aca="false">E15*D15</f>
        <v>5600</v>
      </c>
      <c r="G15" s="10" t="n">
        <f aca="false">F15*0.5</f>
        <v>2800</v>
      </c>
      <c r="H15" s="10" t="n">
        <f aca="false">F15*0.3</f>
        <v>1680</v>
      </c>
      <c r="I15" s="10" t="n">
        <f aca="false">F15*0.2</f>
        <v>1120</v>
      </c>
      <c r="J15" s="10"/>
    </row>
    <row r="16" s="1" customFormat="true" ht="15.6" hidden="false" customHeight="true" outlineLevel="0" collapsed="false">
      <c r="A16" s="5"/>
      <c r="B16" s="18" t="s">
        <v>30</v>
      </c>
      <c r="C16" s="5" t="s">
        <v>22</v>
      </c>
      <c r="D16" s="10" t="n">
        <v>800</v>
      </c>
      <c r="E16" s="10" t="n">
        <v>2</v>
      </c>
      <c r="F16" s="10" t="n">
        <f aca="false">E16*D16</f>
        <v>1600</v>
      </c>
      <c r="G16" s="10" t="n">
        <f aca="false">F16*0.5</f>
        <v>800</v>
      </c>
      <c r="H16" s="10" t="n">
        <f aca="false">F16*0.3</f>
        <v>480</v>
      </c>
      <c r="I16" s="10" t="n">
        <f aca="false">F16*0.2</f>
        <v>320</v>
      </c>
      <c r="J16" s="10"/>
    </row>
    <row r="17" s="1" customFormat="true" ht="15.6" hidden="false" customHeight="true" outlineLevel="0" collapsed="false">
      <c r="A17" s="5"/>
      <c r="B17" s="18" t="s">
        <v>31</v>
      </c>
      <c r="C17" s="5" t="s">
        <v>22</v>
      </c>
      <c r="D17" s="10" t="n">
        <v>800</v>
      </c>
      <c r="E17" s="10" t="n">
        <v>6</v>
      </c>
      <c r="F17" s="10" t="n">
        <f aca="false">E17*D17</f>
        <v>4800</v>
      </c>
      <c r="G17" s="10" t="n">
        <f aca="false">F17*0.5</f>
        <v>2400</v>
      </c>
      <c r="H17" s="10" t="n">
        <f aca="false">F17*0.3</f>
        <v>1440</v>
      </c>
      <c r="I17" s="10" t="n">
        <f aca="false">F17*0.2</f>
        <v>960</v>
      </c>
      <c r="J17" s="10"/>
    </row>
    <row r="18" s="19" customFormat="true" ht="24" hidden="false" customHeight="true" outlineLevel="0" collapsed="false">
      <c r="A18" s="5" t="s">
        <v>32</v>
      </c>
      <c r="B18" s="5" t="s">
        <v>17</v>
      </c>
      <c r="C18" s="5"/>
      <c r="D18" s="11"/>
      <c r="E18" s="16" t="s">
        <v>33</v>
      </c>
      <c r="F18" s="10" t="n">
        <f aca="false">SUM(F19:F35)</f>
        <v>637680</v>
      </c>
      <c r="G18" s="11" t="n">
        <f aca="false">SUM(F18*0.5)</f>
        <v>318840</v>
      </c>
      <c r="H18" s="11" t="n">
        <f aca="false">SUM(F18*0.3)</f>
        <v>191304</v>
      </c>
      <c r="I18" s="13" t="n">
        <f aca="false">SUM(F18*0.2)</f>
        <v>127536</v>
      </c>
      <c r="J18" s="10"/>
      <c r="L18" s="20"/>
    </row>
    <row r="19" s="19" customFormat="true" ht="15.6" hidden="false" customHeight="true" outlineLevel="0" collapsed="false">
      <c r="A19" s="5"/>
      <c r="B19" s="6" t="s">
        <v>34</v>
      </c>
      <c r="C19" s="5" t="s">
        <v>20</v>
      </c>
      <c r="D19" s="10" t="n">
        <v>80</v>
      </c>
      <c r="E19" s="21" t="n">
        <v>951</v>
      </c>
      <c r="F19" s="10" t="n">
        <f aca="false">D19*E19</f>
        <v>76080</v>
      </c>
      <c r="G19" s="10" t="n">
        <f aca="false">F19*0.5</f>
        <v>38040</v>
      </c>
      <c r="H19" s="10" t="n">
        <f aca="false">F19*0.3</f>
        <v>22824</v>
      </c>
      <c r="I19" s="10" t="n">
        <f aca="false">F19*0.2</f>
        <v>15216</v>
      </c>
      <c r="J19" s="10"/>
    </row>
    <row r="20" s="19" customFormat="true" ht="15.6" hidden="false" customHeight="true" outlineLevel="0" collapsed="false">
      <c r="A20" s="5"/>
      <c r="B20" s="6" t="s">
        <v>35</v>
      </c>
      <c r="C20" s="22" t="s">
        <v>22</v>
      </c>
      <c r="D20" s="23" t="n">
        <v>800</v>
      </c>
      <c r="E20" s="24" t="n">
        <v>215</v>
      </c>
      <c r="F20" s="10" t="n">
        <f aca="false">D20*E20</f>
        <v>172000</v>
      </c>
      <c r="G20" s="10" t="n">
        <f aca="false">F20*0.5</f>
        <v>86000</v>
      </c>
      <c r="H20" s="10" t="n">
        <f aca="false">F20*0.3</f>
        <v>51600</v>
      </c>
      <c r="I20" s="10" t="n">
        <f aca="false">F20*0.2</f>
        <v>34400</v>
      </c>
      <c r="J20" s="10"/>
    </row>
    <row r="21" s="19" customFormat="true" ht="15.6" hidden="false" customHeight="true" outlineLevel="0" collapsed="false">
      <c r="A21" s="5"/>
      <c r="B21" s="6" t="s">
        <v>36</v>
      </c>
      <c r="C21" s="22" t="s">
        <v>22</v>
      </c>
      <c r="D21" s="23" t="n">
        <v>800</v>
      </c>
      <c r="E21" s="24" t="n">
        <v>180</v>
      </c>
      <c r="F21" s="10" t="n">
        <f aca="false">D21*E21</f>
        <v>144000</v>
      </c>
      <c r="G21" s="10" t="n">
        <f aca="false">F21*0.5</f>
        <v>72000</v>
      </c>
      <c r="H21" s="10" t="n">
        <f aca="false">F21*0.3</f>
        <v>43200</v>
      </c>
      <c r="I21" s="10" t="n">
        <f aca="false">F21*0.2</f>
        <v>28800</v>
      </c>
      <c r="J21" s="10"/>
    </row>
    <row r="22" s="19" customFormat="true" ht="15.6" hidden="false" customHeight="true" outlineLevel="0" collapsed="false">
      <c r="A22" s="5"/>
      <c r="B22" s="6" t="s">
        <v>37</v>
      </c>
      <c r="C22" s="22" t="s">
        <v>22</v>
      </c>
      <c r="D22" s="23" t="n">
        <v>800</v>
      </c>
      <c r="E22" s="24" t="n">
        <v>11</v>
      </c>
      <c r="F22" s="10" t="n">
        <f aca="false">D22*E22</f>
        <v>8800</v>
      </c>
      <c r="G22" s="10" t="n">
        <f aca="false">F22*0.5</f>
        <v>4400</v>
      </c>
      <c r="H22" s="10" t="n">
        <f aca="false">F22*0.3</f>
        <v>2640</v>
      </c>
      <c r="I22" s="10" t="n">
        <f aca="false">F22*0.2</f>
        <v>1760</v>
      </c>
      <c r="J22" s="10"/>
    </row>
    <row r="23" s="19" customFormat="true" ht="15.6" hidden="false" customHeight="true" outlineLevel="0" collapsed="false">
      <c r="A23" s="5"/>
      <c r="B23" s="6" t="s">
        <v>38</v>
      </c>
      <c r="C23" s="22" t="s">
        <v>22</v>
      </c>
      <c r="D23" s="23" t="n">
        <v>800</v>
      </c>
      <c r="E23" s="24" t="n">
        <v>10</v>
      </c>
      <c r="F23" s="10" t="n">
        <f aca="false">D23*E23</f>
        <v>8000</v>
      </c>
      <c r="G23" s="10" t="n">
        <f aca="false">F23*0.5</f>
        <v>4000</v>
      </c>
      <c r="H23" s="10" t="n">
        <f aca="false">F23*0.3</f>
        <v>2400</v>
      </c>
      <c r="I23" s="10" t="n">
        <f aca="false">F23*0.2</f>
        <v>1600</v>
      </c>
      <c r="J23" s="10"/>
    </row>
    <row r="24" s="19" customFormat="true" ht="15.6" hidden="false" customHeight="true" outlineLevel="0" collapsed="false">
      <c r="A24" s="5"/>
      <c r="B24" s="6" t="s">
        <v>39</v>
      </c>
      <c r="C24" s="22" t="s">
        <v>22</v>
      </c>
      <c r="D24" s="23" t="n">
        <v>800</v>
      </c>
      <c r="E24" s="24" t="n">
        <v>9</v>
      </c>
      <c r="F24" s="10" t="n">
        <f aca="false">D24*E24</f>
        <v>7200</v>
      </c>
      <c r="G24" s="10" t="n">
        <f aca="false">F24*0.5</f>
        <v>3600</v>
      </c>
      <c r="H24" s="10" t="n">
        <f aca="false">F24*0.3</f>
        <v>2160</v>
      </c>
      <c r="I24" s="10" t="n">
        <f aca="false">F24*0.2</f>
        <v>1440</v>
      </c>
      <c r="J24" s="10"/>
    </row>
    <row r="25" s="19" customFormat="true" ht="15.6" hidden="false" customHeight="true" outlineLevel="0" collapsed="false">
      <c r="A25" s="25" t="s">
        <v>32</v>
      </c>
      <c r="B25" s="6" t="s">
        <v>40</v>
      </c>
      <c r="C25" s="22" t="s">
        <v>22</v>
      </c>
      <c r="D25" s="23" t="n">
        <v>800</v>
      </c>
      <c r="E25" s="24" t="n">
        <v>161</v>
      </c>
      <c r="F25" s="10" t="n">
        <f aca="false">D25*E25</f>
        <v>128800</v>
      </c>
      <c r="G25" s="10" t="n">
        <f aca="false">F25*0.5</f>
        <v>64400</v>
      </c>
      <c r="H25" s="10" t="n">
        <f aca="false">F25*0.3</f>
        <v>38640</v>
      </c>
      <c r="I25" s="10" t="n">
        <f aca="false">F25*0.2</f>
        <v>25760</v>
      </c>
      <c r="J25" s="10"/>
    </row>
    <row r="26" s="19" customFormat="true" ht="15.6" hidden="false" customHeight="true" outlineLevel="0" collapsed="false">
      <c r="A26" s="25"/>
      <c r="B26" s="6" t="s">
        <v>41</v>
      </c>
      <c r="C26" s="22" t="s">
        <v>22</v>
      </c>
      <c r="D26" s="23" t="n">
        <v>800</v>
      </c>
      <c r="E26" s="24" t="n">
        <v>2</v>
      </c>
      <c r="F26" s="10" t="n">
        <f aca="false">D26*E26</f>
        <v>1600</v>
      </c>
      <c r="G26" s="10" t="n">
        <f aca="false">F26*0.5</f>
        <v>800</v>
      </c>
      <c r="H26" s="10" t="n">
        <f aca="false">F26*0.3</f>
        <v>480</v>
      </c>
      <c r="I26" s="10" t="n">
        <f aca="false">F26*0.2</f>
        <v>320</v>
      </c>
      <c r="J26" s="10"/>
    </row>
    <row r="27" s="19" customFormat="true" ht="15.6" hidden="false" customHeight="true" outlineLevel="0" collapsed="false">
      <c r="A27" s="25"/>
      <c r="B27" s="6" t="s">
        <v>42</v>
      </c>
      <c r="C27" s="22" t="s">
        <v>22</v>
      </c>
      <c r="D27" s="23" t="n">
        <v>800</v>
      </c>
      <c r="E27" s="24" t="n">
        <v>15</v>
      </c>
      <c r="F27" s="10" t="n">
        <f aca="false">D27*E27</f>
        <v>12000</v>
      </c>
      <c r="G27" s="10" t="n">
        <f aca="false">F27*0.5</f>
        <v>6000</v>
      </c>
      <c r="H27" s="10" t="n">
        <f aca="false">F27*0.3</f>
        <v>3600</v>
      </c>
      <c r="I27" s="10" t="n">
        <f aca="false">F27*0.2</f>
        <v>2400</v>
      </c>
      <c r="J27" s="10"/>
    </row>
    <row r="28" s="19" customFormat="true" ht="15.6" hidden="false" customHeight="true" outlineLevel="0" collapsed="false">
      <c r="A28" s="25"/>
      <c r="B28" s="6" t="s">
        <v>43</v>
      </c>
      <c r="C28" s="22" t="s">
        <v>22</v>
      </c>
      <c r="D28" s="23" t="n">
        <v>800</v>
      </c>
      <c r="E28" s="24" t="n">
        <v>3</v>
      </c>
      <c r="F28" s="10" t="n">
        <f aca="false">D28*E28</f>
        <v>2400</v>
      </c>
      <c r="G28" s="10" t="n">
        <f aca="false">F28*0.5</f>
        <v>1200</v>
      </c>
      <c r="H28" s="10" t="n">
        <f aca="false">F28*0.3</f>
        <v>720</v>
      </c>
      <c r="I28" s="10" t="n">
        <f aca="false">F28*0.2</f>
        <v>480</v>
      </c>
      <c r="J28" s="10"/>
    </row>
    <row r="29" s="19" customFormat="true" ht="15.6" hidden="false" customHeight="true" outlineLevel="0" collapsed="false">
      <c r="A29" s="25"/>
      <c r="B29" s="6" t="s">
        <v>44</v>
      </c>
      <c r="C29" s="22" t="s">
        <v>22</v>
      </c>
      <c r="D29" s="23" t="n">
        <v>800</v>
      </c>
      <c r="E29" s="24" t="n">
        <v>3</v>
      </c>
      <c r="F29" s="10" t="n">
        <f aca="false">D29*E29</f>
        <v>2400</v>
      </c>
      <c r="G29" s="10" t="n">
        <f aca="false">F29*0.5</f>
        <v>1200</v>
      </c>
      <c r="H29" s="10" t="n">
        <f aca="false">F29*0.3</f>
        <v>720</v>
      </c>
      <c r="I29" s="10" t="n">
        <f aca="false">F29*0.2</f>
        <v>480</v>
      </c>
      <c r="J29" s="10"/>
    </row>
    <row r="30" s="19" customFormat="true" ht="15.6" hidden="false" customHeight="true" outlineLevel="0" collapsed="false">
      <c r="A30" s="25"/>
      <c r="B30" s="6" t="s">
        <v>45</v>
      </c>
      <c r="C30" s="22" t="s">
        <v>22</v>
      </c>
      <c r="D30" s="23" t="n">
        <v>800</v>
      </c>
      <c r="E30" s="24" t="n">
        <v>7</v>
      </c>
      <c r="F30" s="10" t="n">
        <f aca="false">D30*E30</f>
        <v>5600</v>
      </c>
      <c r="G30" s="10" t="n">
        <f aca="false">F30*0.5</f>
        <v>2800</v>
      </c>
      <c r="H30" s="10" t="n">
        <f aca="false">F30*0.3</f>
        <v>1680</v>
      </c>
      <c r="I30" s="10" t="n">
        <f aca="false">F30*0.2</f>
        <v>1120</v>
      </c>
      <c r="J30" s="10"/>
    </row>
    <row r="31" s="19" customFormat="true" ht="15.6" hidden="false" customHeight="true" outlineLevel="0" collapsed="false">
      <c r="A31" s="25"/>
      <c r="B31" s="6" t="s">
        <v>46</v>
      </c>
      <c r="C31" s="22" t="s">
        <v>22</v>
      </c>
      <c r="D31" s="23" t="n">
        <v>800</v>
      </c>
      <c r="E31" s="24" t="n">
        <v>18</v>
      </c>
      <c r="F31" s="10" t="n">
        <f aca="false">D31*E31</f>
        <v>14400</v>
      </c>
      <c r="G31" s="10" t="n">
        <f aca="false">F31*0.5</f>
        <v>7200</v>
      </c>
      <c r="H31" s="10" t="n">
        <f aca="false">F31*0.3</f>
        <v>4320</v>
      </c>
      <c r="I31" s="10" t="n">
        <f aca="false">F31*0.2</f>
        <v>2880</v>
      </c>
      <c r="J31" s="10"/>
    </row>
    <row r="32" s="19" customFormat="true" ht="15.6" hidden="false" customHeight="true" outlineLevel="0" collapsed="false">
      <c r="A32" s="25"/>
      <c r="B32" s="6" t="s">
        <v>47</v>
      </c>
      <c r="C32" s="22" t="s">
        <v>22</v>
      </c>
      <c r="D32" s="23" t="n">
        <v>800</v>
      </c>
      <c r="E32" s="24" t="n">
        <v>31</v>
      </c>
      <c r="F32" s="10" t="n">
        <f aca="false">D32*E32</f>
        <v>24800</v>
      </c>
      <c r="G32" s="10" t="n">
        <f aca="false">F32*0.5</f>
        <v>12400</v>
      </c>
      <c r="H32" s="10" t="n">
        <f aca="false">F32*0.3</f>
        <v>7440</v>
      </c>
      <c r="I32" s="10" t="n">
        <f aca="false">F32*0.2</f>
        <v>4960</v>
      </c>
      <c r="J32" s="10"/>
    </row>
    <row r="33" s="19" customFormat="true" ht="15.6" hidden="false" customHeight="true" outlineLevel="0" collapsed="false">
      <c r="A33" s="25"/>
      <c r="B33" s="6" t="s">
        <v>48</v>
      </c>
      <c r="C33" s="22" t="s">
        <v>22</v>
      </c>
      <c r="D33" s="23" t="n">
        <v>800</v>
      </c>
      <c r="E33" s="24" t="n">
        <v>32</v>
      </c>
      <c r="F33" s="10" t="n">
        <f aca="false">D33*E33</f>
        <v>25600</v>
      </c>
      <c r="G33" s="10" t="n">
        <f aca="false">F33*0.5</f>
        <v>12800</v>
      </c>
      <c r="H33" s="10" t="n">
        <f aca="false">F33*0.3</f>
        <v>7680</v>
      </c>
      <c r="I33" s="10" t="n">
        <f aca="false">F33*0.2</f>
        <v>5120</v>
      </c>
      <c r="J33" s="10"/>
    </row>
    <row r="34" s="19" customFormat="true" ht="15.6" hidden="false" customHeight="true" outlineLevel="0" collapsed="false">
      <c r="A34" s="25"/>
      <c r="B34" s="22" t="s">
        <v>49</v>
      </c>
      <c r="C34" s="22" t="s">
        <v>22</v>
      </c>
      <c r="D34" s="23" t="n">
        <v>800</v>
      </c>
      <c r="E34" s="24" t="n">
        <v>4</v>
      </c>
      <c r="F34" s="10" t="n">
        <f aca="false">D34*E34</f>
        <v>3200</v>
      </c>
      <c r="G34" s="10" t="n">
        <f aca="false">F34*0.5</f>
        <v>1600</v>
      </c>
      <c r="H34" s="10" t="n">
        <f aca="false">F34*0.3</f>
        <v>960</v>
      </c>
      <c r="I34" s="10" t="n">
        <f aca="false">F34*0.2</f>
        <v>640</v>
      </c>
      <c r="J34" s="10"/>
    </row>
    <row r="35" s="19" customFormat="true" ht="15.6" hidden="false" customHeight="true" outlineLevel="0" collapsed="false">
      <c r="A35" s="25"/>
      <c r="B35" s="22" t="s">
        <v>50</v>
      </c>
      <c r="C35" s="22" t="s">
        <v>22</v>
      </c>
      <c r="D35" s="23" t="n">
        <v>800</v>
      </c>
      <c r="E35" s="24" t="n">
        <v>1</v>
      </c>
      <c r="F35" s="10" t="n">
        <f aca="false">D35*E35</f>
        <v>800</v>
      </c>
      <c r="G35" s="10" t="n">
        <f aca="false">F35*0.5</f>
        <v>400</v>
      </c>
      <c r="H35" s="10" t="n">
        <f aca="false">F35*0.3</f>
        <v>240</v>
      </c>
      <c r="I35" s="10" t="n">
        <f aca="false">F35*0.2</f>
        <v>160</v>
      </c>
      <c r="J35" s="10"/>
    </row>
    <row r="36" s="19" customFormat="true" ht="24" hidden="false" customHeight="true" outlineLevel="0" collapsed="false">
      <c r="A36" s="5" t="s">
        <v>51</v>
      </c>
      <c r="B36" s="5" t="s">
        <v>17</v>
      </c>
      <c r="C36" s="5"/>
      <c r="D36" s="10"/>
      <c r="E36" s="16" t="s">
        <v>52</v>
      </c>
      <c r="F36" s="10" t="n">
        <f aca="false">SUM(F37:F60)</f>
        <v>569040</v>
      </c>
      <c r="G36" s="10" t="n">
        <f aca="false">SUM(G37:G60)</f>
        <v>284520</v>
      </c>
      <c r="H36" s="10" t="n">
        <f aca="false">SUM(H37:H60)</f>
        <v>170712</v>
      </c>
      <c r="I36" s="17" t="n">
        <f aca="false">SUM(I37:I60)</f>
        <v>113808</v>
      </c>
      <c r="J36" s="26"/>
      <c r="L36" s="20"/>
    </row>
    <row r="37" s="19" customFormat="true" ht="15.6" hidden="false" customHeight="true" outlineLevel="0" collapsed="false">
      <c r="A37" s="5"/>
      <c r="B37" s="27" t="s">
        <v>53</v>
      </c>
      <c r="C37" s="28" t="s">
        <v>20</v>
      </c>
      <c r="D37" s="29" t="n">
        <v>80</v>
      </c>
      <c r="E37" s="29" t="n">
        <v>1073</v>
      </c>
      <c r="F37" s="29" t="n">
        <f aca="false">D37*E37</f>
        <v>85840</v>
      </c>
      <c r="G37" s="29" t="n">
        <f aca="false">F37*0.5</f>
        <v>42920</v>
      </c>
      <c r="H37" s="29" t="n">
        <f aca="false">F37*0.3</f>
        <v>25752</v>
      </c>
      <c r="I37" s="29" t="n">
        <f aca="false">F37*0.2</f>
        <v>17168</v>
      </c>
      <c r="J37" s="26"/>
    </row>
    <row r="38" s="19" customFormat="true" ht="15.6" hidden="false" customHeight="true" outlineLevel="0" collapsed="false">
      <c r="A38" s="5"/>
      <c r="B38" s="30" t="s">
        <v>54</v>
      </c>
      <c r="C38" s="28" t="s">
        <v>22</v>
      </c>
      <c r="D38" s="29" t="n">
        <v>800</v>
      </c>
      <c r="E38" s="29" t="n">
        <v>57</v>
      </c>
      <c r="F38" s="29" t="n">
        <f aca="false">D38*E38</f>
        <v>45600</v>
      </c>
      <c r="G38" s="29" t="n">
        <f aca="false">F38*0.5</f>
        <v>22800</v>
      </c>
      <c r="H38" s="29" t="n">
        <f aca="false">F38*0.3</f>
        <v>13680</v>
      </c>
      <c r="I38" s="29" t="n">
        <f aca="false">F38*0.2</f>
        <v>9120</v>
      </c>
      <c r="J38" s="26"/>
    </row>
    <row r="39" s="19" customFormat="true" ht="15.6" hidden="false" customHeight="true" outlineLevel="0" collapsed="false">
      <c r="A39" s="5"/>
      <c r="B39" s="30" t="s">
        <v>55</v>
      </c>
      <c r="C39" s="28" t="s">
        <v>22</v>
      </c>
      <c r="D39" s="29" t="n">
        <v>800</v>
      </c>
      <c r="E39" s="29" t="n">
        <v>60</v>
      </c>
      <c r="F39" s="29" t="n">
        <f aca="false">D39*E39</f>
        <v>48000</v>
      </c>
      <c r="G39" s="29" t="n">
        <f aca="false">F39*0.5</f>
        <v>24000</v>
      </c>
      <c r="H39" s="29" t="n">
        <f aca="false">F39*0.3</f>
        <v>14400</v>
      </c>
      <c r="I39" s="29" t="n">
        <f aca="false">F39*0.2</f>
        <v>9600</v>
      </c>
      <c r="J39" s="26"/>
    </row>
    <row r="40" s="19" customFormat="true" ht="15.6" hidden="false" customHeight="true" outlineLevel="0" collapsed="false">
      <c r="A40" s="5"/>
      <c r="B40" s="30" t="s">
        <v>56</v>
      </c>
      <c r="C40" s="28" t="s">
        <v>22</v>
      </c>
      <c r="D40" s="29" t="n">
        <v>800</v>
      </c>
      <c r="E40" s="29" t="n">
        <v>61</v>
      </c>
      <c r="F40" s="29" t="n">
        <f aca="false">D40*E40</f>
        <v>48800</v>
      </c>
      <c r="G40" s="29" t="n">
        <f aca="false">F40*0.5</f>
        <v>24400</v>
      </c>
      <c r="H40" s="29" t="n">
        <f aca="false">F40*0.3</f>
        <v>14640</v>
      </c>
      <c r="I40" s="29" t="n">
        <f aca="false">F40*0.2</f>
        <v>9760</v>
      </c>
      <c r="J40" s="26"/>
    </row>
    <row r="41" s="19" customFormat="true" ht="15.6" hidden="false" customHeight="true" outlineLevel="0" collapsed="false">
      <c r="A41" s="5"/>
      <c r="B41" s="27" t="s">
        <v>57</v>
      </c>
      <c r="C41" s="28" t="s">
        <v>22</v>
      </c>
      <c r="D41" s="29" t="n">
        <v>800</v>
      </c>
      <c r="E41" s="29" t="n">
        <v>73</v>
      </c>
      <c r="F41" s="29" t="n">
        <f aca="false">D41*E41</f>
        <v>58400</v>
      </c>
      <c r="G41" s="29" t="n">
        <f aca="false">F41*0.5</f>
        <v>29200</v>
      </c>
      <c r="H41" s="29" t="n">
        <f aca="false">F41*0.3</f>
        <v>17520</v>
      </c>
      <c r="I41" s="29" t="n">
        <f aca="false">F41*0.2</f>
        <v>11680</v>
      </c>
      <c r="J41" s="26"/>
    </row>
    <row r="42" s="19" customFormat="true" ht="15.6" hidden="false" customHeight="true" outlineLevel="0" collapsed="false">
      <c r="A42" s="5"/>
      <c r="B42" s="28" t="s">
        <v>58</v>
      </c>
      <c r="C42" s="28" t="s">
        <v>22</v>
      </c>
      <c r="D42" s="29" t="n">
        <v>800</v>
      </c>
      <c r="E42" s="29" t="n">
        <v>12</v>
      </c>
      <c r="F42" s="29" t="n">
        <f aca="false">D42*E42</f>
        <v>9600</v>
      </c>
      <c r="G42" s="29" t="n">
        <f aca="false">F42*0.5</f>
        <v>4800</v>
      </c>
      <c r="H42" s="29" t="n">
        <f aca="false">F42*0.3</f>
        <v>2880</v>
      </c>
      <c r="I42" s="29" t="n">
        <f aca="false">F42*0.2</f>
        <v>1920</v>
      </c>
      <c r="J42" s="26"/>
    </row>
    <row r="43" s="19" customFormat="true" ht="15.6" hidden="false" customHeight="true" outlineLevel="0" collapsed="false">
      <c r="A43" s="5"/>
      <c r="B43" s="28" t="s">
        <v>59</v>
      </c>
      <c r="C43" s="28" t="s">
        <v>22</v>
      </c>
      <c r="D43" s="29" t="n">
        <v>800</v>
      </c>
      <c r="E43" s="29" t="n">
        <v>40</v>
      </c>
      <c r="F43" s="29" t="n">
        <f aca="false">D43*E43</f>
        <v>32000</v>
      </c>
      <c r="G43" s="29" t="n">
        <f aca="false">F43*0.5</f>
        <v>16000</v>
      </c>
      <c r="H43" s="29" t="n">
        <f aca="false">F43*0.3</f>
        <v>9600</v>
      </c>
      <c r="I43" s="29" t="n">
        <f aca="false">F43*0.2</f>
        <v>6400</v>
      </c>
      <c r="J43" s="26"/>
    </row>
    <row r="44" s="19" customFormat="true" ht="15.6" hidden="false" customHeight="true" outlineLevel="0" collapsed="false">
      <c r="A44" s="5"/>
      <c r="B44" s="30" t="s">
        <v>60</v>
      </c>
      <c r="C44" s="28" t="s">
        <v>22</v>
      </c>
      <c r="D44" s="29" t="n">
        <v>800</v>
      </c>
      <c r="E44" s="29" t="n">
        <v>12</v>
      </c>
      <c r="F44" s="29" t="n">
        <f aca="false">D44*E44</f>
        <v>9600</v>
      </c>
      <c r="G44" s="29" t="n">
        <f aca="false">F44*0.5</f>
        <v>4800</v>
      </c>
      <c r="H44" s="29" t="n">
        <f aca="false">F44*0.3</f>
        <v>2880</v>
      </c>
      <c r="I44" s="29" t="n">
        <f aca="false">F44*0.2</f>
        <v>1920</v>
      </c>
      <c r="J44" s="26"/>
    </row>
    <row r="45" s="19" customFormat="true" ht="15.6" hidden="false" customHeight="true" outlineLevel="0" collapsed="false">
      <c r="A45" s="5"/>
      <c r="B45" s="30" t="s">
        <v>61</v>
      </c>
      <c r="C45" s="28" t="s">
        <v>22</v>
      </c>
      <c r="D45" s="29" t="n">
        <v>800</v>
      </c>
      <c r="E45" s="29" t="n">
        <v>11</v>
      </c>
      <c r="F45" s="29" t="n">
        <f aca="false">D45*E45</f>
        <v>8800</v>
      </c>
      <c r="G45" s="29" t="n">
        <f aca="false">F45*0.5</f>
        <v>4400</v>
      </c>
      <c r="H45" s="29" t="n">
        <f aca="false">F45*0.3</f>
        <v>2640</v>
      </c>
      <c r="I45" s="29" t="n">
        <f aca="false">F45*0.2</f>
        <v>1760</v>
      </c>
      <c r="J45" s="26"/>
    </row>
    <row r="46" s="19" customFormat="true" ht="15.6" hidden="false" customHeight="true" outlineLevel="0" collapsed="false">
      <c r="A46" s="5"/>
      <c r="B46" s="28" t="s">
        <v>62</v>
      </c>
      <c r="C46" s="28" t="s">
        <v>22</v>
      </c>
      <c r="D46" s="29" t="n">
        <v>800</v>
      </c>
      <c r="E46" s="29" t="n">
        <v>30</v>
      </c>
      <c r="F46" s="29" t="n">
        <f aca="false">D46*E46</f>
        <v>24000</v>
      </c>
      <c r="G46" s="29" t="n">
        <f aca="false">F46*0.5</f>
        <v>12000</v>
      </c>
      <c r="H46" s="29" t="n">
        <f aca="false">F46*0.3</f>
        <v>7200</v>
      </c>
      <c r="I46" s="29" t="n">
        <f aca="false">F46*0.2</f>
        <v>4800</v>
      </c>
      <c r="J46" s="26"/>
    </row>
    <row r="47" s="19" customFormat="true" ht="15.6" hidden="false" customHeight="true" outlineLevel="0" collapsed="false">
      <c r="A47" s="5"/>
      <c r="B47" s="28" t="s">
        <v>63</v>
      </c>
      <c r="C47" s="28" t="s">
        <v>22</v>
      </c>
      <c r="D47" s="29" t="n">
        <v>800</v>
      </c>
      <c r="E47" s="29" t="n">
        <v>7</v>
      </c>
      <c r="F47" s="29" t="n">
        <f aca="false">D47*E47</f>
        <v>5600</v>
      </c>
      <c r="G47" s="29" t="n">
        <f aca="false">F47*0.5</f>
        <v>2800</v>
      </c>
      <c r="H47" s="29" t="n">
        <f aca="false">F47*0.3</f>
        <v>1680</v>
      </c>
      <c r="I47" s="29" t="n">
        <f aca="false">F47*0.2</f>
        <v>1120</v>
      </c>
      <c r="J47" s="26"/>
    </row>
    <row r="48" s="19" customFormat="true" ht="15.6" hidden="false" customHeight="true" outlineLevel="0" collapsed="false">
      <c r="A48" s="5"/>
      <c r="B48" s="28" t="s">
        <v>64</v>
      </c>
      <c r="C48" s="28" t="s">
        <v>22</v>
      </c>
      <c r="D48" s="29" t="n">
        <v>800</v>
      </c>
      <c r="E48" s="29" t="n">
        <v>23</v>
      </c>
      <c r="F48" s="29" t="n">
        <f aca="false">D48*E48</f>
        <v>18400</v>
      </c>
      <c r="G48" s="29" t="n">
        <f aca="false">F48*0.5</f>
        <v>9200</v>
      </c>
      <c r="H48" s="29" t="n">
        <f aca="false">F48*0.3</f>
        <v>5520</v>
      </c>
      <c r="I48" s="29" t="n">
        <f aca="false">F48*0.2</f>
        <v>3680</v>
      </c>
      <c r="J48" s="26"/>
    </row>
    <row r="49" s="19" customFormat="true" ht="15.6" hidden="false" customHeight="true" outlineLevel="0" collapsed="false">
      <c r="A49" s="5"/>
      <c r="B49" s="30" t="s">
        <v>65</v>
      </c>
      <c r="C49" s="28" t="s">
        <v>22</v>
      </c>
      <c r="D49" s="29" t="n">
        <v>800</v>
      </c>
      <c r="E49" s="29" t="n">
        <v>57</v>
      </c>
      <c r="F49" s="29" t="n">
        <f aca="false">D49*E49</f>
        <v>45600</v>
      </c>
      <c r="G49" s="29" t="n">
        <f aca="false">F49*0.5</f>
        <v>22800</v>
      </c>
      <c r="H49" s="29" t="n">
        <f aca="false">F49*0.3</f>
        <v>13680</v>
      </c>
      <c r="I49" s="29" t="n">
        <f aca="false">F49*0.2</f>
        <v>9120</v>
      </c>
      <c r="J49" s="26"/>
    </row>
    <row r="50" s="19" customFormat="true" ht="15.6" hidden="false" customHeight="true" outlineLevel="0" collapsed="false">
      <c r="A50" s="5" t="s">
        <v>51</v>
      </c>
      <c r="B50" s="30" t="s">
        <v>66</v>
      </c>
      <c r="C50" s="28" t="s">
        <v>22</v>
      </c>
      <c r="D50" s="29" t="n">
        <v>800</v>
      </c>
      <c r="E50" s="29" t="n">
        <v>55</v>
      </c>
      <c r="F50" s="29" t="n">
        <f aca="false">D50*E50</f>
        <v>44000</v>
      </c>
      <c r="G50" s="29" t="n">
        <f aca="false">F50*0.5</f>
        <v>22000</v>
      </c>
      <c r="H50" s="29" t="n">
        <f aca="false">F50*0.3</f>
        <v>13200</v>
      </c>
      <c r="I50" s="29" t="n">
        <f aca="false">F50*0.2</f>
        <v>8800</v>
      </c>
      <c r="J50" s="26"/>
    </row>
    <row r="51" s="19" customFormat="true" ht="15.6" hidden="false" customHeight="true" outlineLevel="0" collapsed="false">
      <c r="A51" s="5"/>
      <c r="B51" s="30" t="s">
        <v>67</v>
      </c>
      <c r="C51" s="28" t="s">
        <v>22</v>
      </c>
      <c r="D51" s="29" t="n">
        <v>800</v>
      </c>
      <c r="E51" s="29" t="n">
        <v>35</v>
      </c>
      <c r="F51" s="29" t="n">
        <f aca="false">D51*E51</f>
        <v>28000</v>
      </c>
      <c r="G51" s="29" t="n">
        <f aca="false">F51*0.5</f>
        <v>14000</v>
      </c>
      <c r="H51" s="29" t="n">
        <f aca="false">F51*0.3</f>
        <v>8400</v>
      </c>
      <c r="I51" s="29" t="n">
        <f aca="false">F51*0.2</f>
        <v>5600</v>
      </c>
      <c r="J51" s="26"/>
    </row>
    <row r="52" s="19" customFormat="true" ht="15.6" hidden="false" customHeight="true" outlineLevel="0" collapsed="false">
      <c r="A52" s="5"/>
      <c r="B52" s="30" t="s">
        <v>68</v>
      </c>
      <c r="C52" s="28" t="s">
        <v>22</v>
      </c>
      <c r="D52" s="29" t="n">
        <v>800</v>
      </c>
      <c r="E52" s="29" t="n">
        <v>4</v>
      </c>
      <c r="F52" s="29" t="n">
        <f aca="false">D52*E52</f>
        <v>3200</v>
      </c>
      <c r="G52" s="29" t="n">
        <f aca="false">F52*0.5</f>
        <v>1600</v>
      </c>
      <c r="H52" s="29" t="n">
        <f aca="false">F52*0.3</f>
        <v>960</v>
      </c>
      <c r="I52" s="29" t="n">
        <f aca="false">F52*0.2</f>
        <v>640</v>
      </c>
      <c r="J52" s="26"/>
    </row>
    <row r="53" s="19" customFormat="true" ht="15.6" hidden="false" customHeight="true" outlineLevel="0" collapsed="false">
      <c r="A53" s="5"/>
      <c r="B53" s="30" t="s">
        <v>69</v>
      </c>
      <c r="C53" s="28" t="s">
        <v>22</v>
      </c>
      <c r="D53" s="29" t="n">
        <v>800</v>
      </c>
      <c r="E53" s="29" t="n">
        <v>8</v>
      </c>
      <c r="F53" s="29" t="n">
        <f aca="false">D53*E53</f>
        <v>6400</v>
      </c>
      <c r="G53" s="29" t="n">
        <f aca="false">F53*0.5</f>
        <v>3200</v>
      </c>
      <c r="H53" s="29" t="n">
        <f aca="false">F53*0.3</f>
        <v>1920</v>
      </c>
      <c r="I53" s="29" t="n">
        <f aca="false">F53*0.2</f>
        <v>1280</v>
      </c>
      <c r="J53" s="26"/>
    </row>
    <row r="54" s="19" customFormat="true" ht="15.6" hidden="false" customHeight="true" outlineLevel="0" collapsed="false">
      <c r="A54" s="5"/>
      <c r="B54" s="30" t="s">
        <v>36</v>
      </c>
      <c r="C54" s="28" t="s">
        <v>22</v>
      </c>
      <c r="D54" s="29" t="n">
        <v>800</v>
      </c>
      <c r="E54" s="29" t="n">
        <v>22</v>
      </c>
      <c r="F54" s="29" t="n">
        <f aca="false">D54*E54</f>
        <v>17600</v>
      </c>
      <c r="G54" s="29" t="n">
        <f aca="false">F54*0.5</f>
        <v>8800</v>
      </c>
      <c r="H54" s="29" t="n">
        <f aca="false">F54*0.3</f>
        <v>5280</v>
      </c>
      <c r="I54" s="29" t="n">
        <f aca="false">F54*0.2</f>
        <v>3520</v>
      </c>
      <c r="J54" s="26"/>
    </row>
    <row r="55" s="19" customFormat="true" ht="15.6" hidden="false" customHeight="true" outlineLevel="0" collapsed="false">
      <c r="A55" s="5"/>
      <c r="B55" s="30" t="s">
        <v>70</v>
      </c>
      <c r="C55" s="28" t="s">
        <v>22</v>
      </c>
      <c r="D55" s="29" t="n">
        <v>800</v>
      </c>
      <c r="E55" s="29" t="n">
        <v>19</v>
      </c>
      <c r="F55" s="29" t="n">
        <f aca="false">D55*E55</f>
        <v>15200</v>
      </c>
      <c r="G55" s="29" t="n">
        <f aca="false">F55*0.5</f>
        <v>7600</v>
      </c>
      <c r="H55" s="29" t="n">
        <f aca="false">F55*0.3</f>
        <v>4560</v>
      </c>
      <c r="I55" s="29" t="n">
        <f aca="false">F55*0.2</f>
        <v>3040</v>
      </c>
      <c r="J55" s="26"/>
    </row>
    <row r="56" s="19" customFormat="true" ht="15.6" hidden="false" customHeight="true" outlineLevel="0" collapsed="false">
      <c r="A56" s="5"/>
      <c r="B56" s="30" t="s">
        <v>71</v>
      </c>
      <c r="C56" s="28" t="s">
        <v>22</v>
      </c>
      <c r="D56" s="29" t="n">
        <v>800</v>
      </c>
      <c r="E56" s="29" t="n">
        <v>2</v>
      </c>
      <c r="F56" s="29" t="n">
        <f aca="false">D56*E56</f>
        <v>1600</v>
      </c>
      <c r="G56" s="29" t="n">
        <f aca="false">F56*0.5</f>
        <v>800</v>
      </c>
      <c r="H56" s="29" t="n">
        <f aca="false">F56*0.3</f>
        <v>480</v>
      </c>
      <c r="I56" s="29" t="n">
        <f aca="false">F56*0.2</f>
        <v>320</v>
      </c>
      <c r="J56" s="26"/>
    </row>
    <row r="57" s="19" customFormat="true" ht="15.6" hidden="false" customHeight="true" outlineLevel="0" collapsed="false">
      <c r="A57" s="5"/>
      <c r="B57" s="28" t="s">
        <v>72</v>
      </c>
      <c r="C57" s="28" t="s">
        <v>22</v>
      </c>
      <c r="D57" s="29" t="n">
        <v>800</v>
      </c>
      <c r="E57" s="29" t="n">
        <v>2</v>
      </c>
      <c r="F57" s="29" t="n">
        <f aca="false">D57*E57</f>
        <v>1600</v>
      </c>
      <c r="G57" s="29" t="n">
        <f aca="false">F57*0.5</f>
        <v>800</v>
      </c>
      <c r="H57" s="29" t="n">
        <f aca="false">F57*0.3</f>
        <v>480</v>
      </c>
      <c r="I57" s="29" t="n">
        <f aca="false">F57*0.2</f>
        <v>320</v>
      </c>
      <c r="J57" s="26"/>
    </row>
    <row r="58" s="19" customFormat="true" ht="15.6" hidden="false" customHeight="true" outlineLevel="0" collapsed="false">
      <c r="A58" s="5"/>
      <c r="B58" s="30" t="s">
        <v>73</v>
      </c>
      <c r="C58" s="28" t="s">
        <v>22</v>
      </c>
      <c r="D58" s="29" t="n">
        <v>800</v>
      </c>
      <c r="E58" s="29" t="n">
        <v>8</v>
      </c>
      <c r="F58" s="29" t="n">
        <f aca="false">D58*E58</f>
        <v>6400</v>
      </c>
      <c r="G58" s="29" t="n">
        <f aca="false">F58*0.5</f>
        <v>3200</v>
      </c>
      <c r="H58" s="29" t="n">
        <f aca="false">F58*0.3</f>
        <v>1920</v>
      </c>
      <c r="I58" s="29" t="n">
        <f aca="false">F58*0.2</f>
        <v>1280</v>
      </c>
      <c r="J58" s="26"/>
    </row>
    <row r="59" s="19" customFormat="true" ht="15.6" hidden="false" customHeight="true" outlineLevel="0" collapsed="false">
      <c r="A59" s="5"/>
      <c r="B59" s="30" t="s">
        <v>74</v>
      </c>
      <c r="C59" s="28" t="s">
        <v>22</v>
      </c>
      <c r="D59" s="29" t="n">
        <v>800</v>
      </c>
      <c r="E59" s="29" t="n">
        <v>3</v>
      </c>
      <c r="F59" s="29" t="n">
        <f aca="false">D59*E59</f>
        <v>2400</v>
      </c>
      <c r="G59" s="29" t="n">
        <f aca="false">F59*0.5</f>
        <v>1200</v>
      </c>
      <c r="H59" s="29" t="n">
        <f aca="false">F59*0.3</f>
        <v>720</v>
      </c>
      <c r="I59" s="29" t="n">
        <f aca="false">F59*0.2</f>
        <v>480</v>
      </c>
      <c r="J59" s="26"/>
    </row>
    <row r="60" s="19" customFormat="true" ht="15.6" hidden="false" customHeight="true" outlineLevel="0" collapsed="false">
      <c r="A60" s="5"/>
      <c r="B60" s="30" t="s">
        <v>75</v>
      </c>
      <c r="C60" s="28" t="s">
        <v>22</v>
      </c>
      <c r="D60" s="29" t="n">
        <v>800</v>
      </c>
      <c r="E60" s="29" t="n">
        <v>3</v>
      </c>
      <c r="F60" s="29" t="n">
        <f aca="false">D60*E60</f>
        <v>2400</v>
      </c>
      <c r="G60" s="29" t="n">
        <f aca="false">F60*0.5</f>
        <v>1200</v>
      </c>
      <c r="H60" s="29" t="n">
        <f aca="false">F60*0.3</f>
        <v>720</v>
      </c>
      <c r="I60" s="29" t="n">
        <f aca="false">F60*0.2</f>
        <v>480</v>
      </c>
      <c r="J60" s="26"/>
    </row>
    <row r="61" s="19" customFormat="true" ht="24" hidden="false" customHeight="true" outlineLevel="0" collapsed="false">
      <c r="A61" s="5" t="s">
        <v>76</v>
      </c>
      <c r="B61" s="5" t="s">
        <v>17</v>
      </c>
      <c r="C61" s="5"/>
      <c r="D61" s="11"/>
      <c r="E61" s="16" t="s">
        <v>77</v>
      </c>
      <c r="F61" s="11" t="n">
        <f aca="false">SUM(F62:F64)</f>
        <v>130480</v>
      </c>
      <c r="G61" s="11" t="n">
        <f aca="false">SUM(G62:G64)</f>
        <v>65240</v>
      </c>
      <c r="H61" s="11" t="n">
        <f aca="false">SUM(H62:H64)</f>
        <v>39144</v>
      </c>
      <c r="I61" s="11" t="n">
        <f aca="false">SUM(I62:I64)</f>
        <v>26096</v>
      </c>
      <c r="J61" s="10"/>
    </row>
    <row r="62" s="19" customFormat="true" ht="15.6" hidden="false" customHeight="true" outlineLevel="0" collapsed="false">
      <c r="A62" s="5"/>
      <c r="B62" s="31" t="s">
        <v>78</v>
      </c>
      <c r="C62" s="22" t="s">
        <v>20</v>
      </c>
      <c r="D62" s="23" t="n">
        <v>80</v>
      </c>
      <c r="E62" s="23" t="n">
        <v>371</v>
      </c>
      <c r="F62" s="23" t="n">
        <f aca="false">D62*E62</f>
        <v>29680</v>
      </c>
      <c r="G62" s="23" t="n">
        <f aca="false">F62*0.5</f>
        <v>14840</v>
      </c>
      <c r="H62" s="23" t="n">
        <f aca="false">F62*0.3</f>
        <v>8904</v>
      </c>
      <c r="I62" s="23" t="n">
        <f aca="false">F62*0.2</f>
        <v>5936</v>
      </c>
      <c r="J62" s="10"/>
    </row>
    <row r="63" s="19" customFormat="true" ht="15.6" hidden="false" customHeight="true" outlineLevel="0" collapsed="false">
      <c r="A63" s="5"/>
      <c r="B63" s="31" t="s">
        <v>79</v>
      </c>
      <c r="C63" s="22" t="s">
        <v>22</v>
      </c>
      <c r="D63" s="23" t="n">
        <v>800</v>
      </c>
      <c r="E63" s="23" t="n">
        <v>26</v>
      </c>
      <c r="F63" s="23" t="n">
        <f aca="false">D63*E63</f>
        <v>20800</v>
      </c>
      <c r="G63" s="23" t="n">
        <f aca="false">F63*0.5</f>
        <v>10400</v>
      </c>
      <c r="H63" s="23" t="n">
        <f aca="false">F63*0.3</f>
        <v>6240</v>
      </c>
      <c r="I63" s="23" t="n">
        <f aca="false">F63*0.2</f>
        <v>4160</v>
      </c>
      <c r="J63" s="10"/>
    </row>
    <row r="64" s="19" customFormat="true" ht="15.6" hidden="false" customHeight="true" outlineLevel="0" collapsed="false">
      <c r="A64" s="5"/>
      <c r="B64" s="31" t="s">
        <v>80</v>
      </c>
      <c r="C64" s="22" t="s">
        <v>22</v>
      </c>
      <c r="D64" s="23" t="n">
        <v>800</v>
      </c>
      <c r="E64" s="23" t="n">
        <v>100</v>
      </c>
      <c r="F64" s="23" t="n">
        <f aca="false">D64*E64</f>
        <v>80000</v>
      </c>
      <c r="G64" s="23" t="n">
        <f aca="false">F64*0.5</f>
        <v>40000</v>
      </c>
      <c r="H64" s="23" t="n">
        <f aca="false">F64*0.3</f>
        <v>24000</v>
      </c>
      <c r="I64" s="23" t="n">
        <f aca="false">F64*0.2</f>
        <v>16000</v>
      </c>
      <c r="J64" s="10"/>
    </row>
    <row r="65" s="19" customFormat="true" ht="24" hidden="false" customHeight="true" outlineLevel="0" collapsed="false">
      <c r="A65" s="32" t="s">
        <v>81</v>
      </c>
      <c r="B65" s="6" t="s">
        <v>17</v>
      </c>
      <c r="C65" s="5"/>
      <c r="D65" s="10"/>
      <c r="E65" s="16" t="s">
        <v>82</v>
      </c>
      <c r="F65" s="11" t="n">
        <f aca="false">SUM(F66:F68)</f>
        <v>2589120</v>
      </c>
      <c r="G65" s="11" t="n">
        <f aca="false">SUM(G66:G68)</f>
        <v>1294560</v>
      </c>
      <c r="H65" s="11" t="n">
        <f aca="false">SUM(H66:H68)</f>
        <v>776736</v>
      </c>
      <c r="I65" s="13" t="n">
        <f aca="false">SUM(I66:I68)</f>
        <v>517824</v>
      </c>
      <c r="J65" s="10"/>
      <c r="L65" s="20"/>
    </row>
    <row r="66" s="19" customFormat="true" ht="15.6" hidden="false" customHeight="true" outlineLevel="0" collapsed="false">
      <c r="A66" s="32"/>
      <c r="B66" s="6" t="s">
        <v>83</v>
      </c>
      <c r="C66" s="5" t="s">
        <v>20</v>
      </c>
      <c r="D66" s="10" t="n">
        <v>80</v>
      </c>
      <c r="E66" s="10" t="n">
        <v>4594</v>
      </c>
      <c r="F66" s="10" t="n">
        <f aca="false">D66*E66</f>
        <v>367520</v>
      </c>
      <c r="G66" s="10" t="n">
        <f aca="false">F66*0.5</f>
        <v>183760</v>
      </c>
      <c r="H66" s="10" t="n">
        <f aca="false">F66*0.3</f>
        <v>110256</v>
      </c>
      <c r="I66" s="10" t="n">
        <f aca="false">F66*0.2</f>
        <v>73504</v>
      </c>
      <c r="J66" s="10"/>
    </row>
    <row r="67" s="19" customFormat="true" ht="15.6" hidden="false" customHeight="true" outlineLevel="0" collapsed="false">
      <c r="A67" s="32"/>
      <c r="B67" s="6" t="s">
        <v>83</v>
      </c>
      <c r="C67" s="5" t="s">
        <v>22</v>
      </c>
      <c r="D67" s="10" t="n">
        <v>800</v>
      </c>
      <c r="E67" s="10" t="n">
        <v>2538</v>
      </c>
      <c r="F67" s="10" t="n">
        <f aca="false">D67*E67</f>
        <v>2030400</v>
      </c>
      <c r="G67" s="10" t="n">
        <f aca="false">F67*0.5</f>
        <v>1015200</v>
      </c>
      <c r="H67" s="10" t="n">
        <f aca="false">F67*0.3</f>
        <v>609120</v>
      </c>
      <c r="I67" s="10" t="n">
        <f aca="false">F67*0.2</f>
        <v>406080</v>
      </c>
      <c r="J67" s="10"/>
    </row>
    <row r="68" s="19" customFormat="true" ht="15.6" hidden="false" customHeight="true" outlineLevel="0" collapsed="false">
      <c r="A68" s="32"/>
      <c r="B68" s="5" t="s">
        <v>36</v>
      </c>
      <c r="C68" s="5" t="s">
        <v>22</v>
      </c>
      <c r="D68" s="10" t="n">
        <v>800</v>
      </c>
      <c r="E68" s="10" t="n">
        <v>239</v>
      </c>
      <c r="F68" s="10" t="n">
        <f aca="false">D68*E68</f>
        <v>191200</v>
      </c>
      <c r="G68" s="10" t="n">
        <f aca="false">F68*0.5</f>
        <v>95600</v>
      </c>
      <c r="H68" s="10" t="n">
        <f aca="false">F68*0.3</f>
        <v>57360</v>
      </c>
      <c r="I68" s="10" t="n">
        <f aca="false">F68*0.2</f>
        <v>38240</v>
      </c>
      <c r="J68" s="10"/>
    </row>
    <row r="69" s="1" customFormat="true" ht="25" hidden="false" customHeight="true" outlineLevel="0" collapsed="false">
      <c r="A69" s="5" t="s">
        <v>84</v>
      </c>
      <c r="B69" s="6" t="s">
        <v>17</v>
      </c>
      <c r="C69" s="5"/>
      <c r="D69" s="10"/>
      <c r="E69" s="16" t="s">
        <v>85</v>
      </c>
      <c r="F69" s="11" t="n">
        <f aca="false">SUM(F70:F96)</f>
        <v>349840</v>
      </c>
      <c r="G69" s="11" t="n">
        <f aca="false">SUM(G70:G96)</f>
        <v>174920</v>
      </c>
      <c r="H69" s="11" t="n">
        <f aca="false">SUM(H70:H96)</f>
        <v>104952</v>
      </c>
      <c r="I69" s="13" t="n">
        <f aca="false">SUM(I70:I96)</f>
        <v>69968</v>
      </c>
      <c r="J69" s="14"/>
      <c r="L69" s="20"/>
    </row>
    <row r="70" s="1" customFormat="true" ht="15.6" hidden="false" customHeight="true" outlineLevel="0" collapsed="false">
      <c r="A70" s="5"/>
      <c r="B70" s="33" t="s">
        <v>86</v>
      </c>
      <c r="C70" s="34" t="s">
        <v>20</v>
      </c>
      <c r="D70" s="35" t="n">
        <v>80</v>
      </c>
      <c r="E70" s="35" t="n">
        <v>1233</v>
      </c>
      <c r="F70" s="35" t="n">
        <f aca="false">D70*E70</f>
        <v>98640</v>
      </c>
      <c r="G70" s="35" t="n">
        <f aca="false">F70*50%</f>
        <v>49320</v>
      </c>
      <c r="H70" s="35" t="n">
        <f aca="false">F70*30%</f>
        <v>29592</v>
      </c>
      <c r="I70" s="35" t="n">
        <f aca="false">F70*20%</f>
        <v>19728</v>
      </c>
      <c r="J70" s="10"/>
    </row>
    <row r="71" s="1" customFormat="true" ht="15.6" hidden="false" customHeight="true" outlineLevel="0" collapsed="false">
      <c r="A71" s="5"/>
      <c r="B71" s="36" t="s">
        <v>87</v>
      </c>
      <c r="C71" s="34" t="s">
        <v>22</v>
      </c>
      <c r="D71" s="35" t="n">
        <v>800</v>
      </c>
      <c r="E71" s="35" t="n">
        <v>5</v>
      </c>
      <c r="F71" s="35" t="n">
        <f aca="false">D71*E71</f>
        <v>4000</v>
      </c>
      <c r="G71" s="35" t="n">
        <f aca="false">F71*50%</f>
        <v>2000</v>
      </c>
      <c r="H71" s="35" t="n">
        <f aca="false">F71*30%</f>
        <v>1200</v>
      </c>
      <c r="I71" s="35" t="n">
        <f aca="false">F71*20%</f>
        <v>800</v>
      </c>
      <c r="J71" s="10"/>
    </row>
    <row r="72" s="1" customFormat="true" ht="15.6" hidden="false" customHeight="true" outlineLevel="0" collapsed="false">
      <c r="A72" s="5"/>
      <c r="B72" s="36" t="s">
        <v>88</v>
      </c>
      <c r="C72" s="34" t="s">
        <v>22</v>
      </c>
      <c r="D72" s="35" t="n">
        <v>800</v>
      </c>
      <c r="E72" s="35" t="n">
        <v>15</v>
      </c>
      <c r="F72" s="35" t="n">
        <f aca="false">D72*E72</f>
        <v>12000</v>
      </c>
      <c r="G72" s="35" t="n">
        <f aca="false">F72*50%</f>
        <v>6000</v>
      </c>
      <c r="H72" s="35" t="n">
        <f aca="false">F72*30%</f>
        <v>3600</v>
      </c>
      <c r="I72" s="35" t="n">
        <f aca="false">F72*20%</f>
        <v>2400</v>
      </c>
      <c r="J72" s="10"/>
    </row>
    <row r="73" s="1" customFormat="true" ht="15.6" hidden="false" customHeight="true" outlineLevel="0" collapsed="false">
      <c r="A73" s="5"/>
      <c r="B73" s="36" t="s">
        <v>89</v>
      </c>
      <c r="C73" s="34" t="s">
        <v>22</v>
      </c>
      <c r="D73" s="35" t="n">
        <v>800</v>
      </c>
      <c r="E73" s="35" t="n">
        <v>12</v>
      </c>
      <c r="F73" s="35" t="n">
        <f aca="false">D73*E73</f>
        <v>9600</v>
      </c>
      <c r="G73" s="35" t="n">
        <f aca="false">F73*50%</f>
        <v>4800</v>
      </c>
      <c r="H73" s="35" t="n">
        <f aca="false">F73*30%</f>
        <v>2880</v>
      </c>
      <c r="I73" s="35" t="n">
        <f aca="false">F73*20%</f>
        <v>1920</v>
      </c>
      <c r="J73" s="10"/>
    </row>
    <row r="74" s="1" customFormat="true" ht="15.6" hidden="false" customHeight="true" outlineLevel="0" collapsed="false">
      <c r="A74" s="5" t="s">
        <v>84</v>
      </c>
      <c r="B74" s="36" t="s">
        <v>90</v>
      </c>
      <c r="C74" s="34" t="s">
        <v>22</v>
      </c>
      <c r="D74" s="35" t="n">
        <v>800</v>
      </c>
      <c r="E74" s="35" t="n">
        <v>1</v>
      </c>
      <c r="F74" s="35" t="n">
        <f aca="false">D74*E74</f>
        <v>800</v>
      </c>
      <c r="G74" s="35" t="n">
        <f aca="false">F74*50%</f>
        <v>400</v>
      </c>
      <c r="H74" s="35" t="n">
        <f aca="false">F74*30%</f>
        <v>240</v>
      </c>
      <c r="I74" s="35" t="n">
        <f aca="false">F74*20%</f>
        <v>160</v>
      </c>
      <c r="J74" s="10"/>
    </row>
    <row r="75" s="1" customFormat="true" ht="15.6" hidden="false" customHeight="true" outlineLevel="0" collapsed="false">
      <c r="A75" s="5"/>
      <c r="B75" s="36" t="s">
        <v>91</v>
      </c>
      <c r="C75" s="34" t="s">
        <v>22</v>
      </c>
      <c r="D75" s="35" t="n">
        <v>800</v>
      </c>
      <c r="E75" s="35" t="n">
        <v>3</v>
      </c>
      <c r="F75" s="35" t="n">
        <f aca="false">D75*E75</f>
        <v>2400</v>
      </c>
      <c r="G75" s="35" t="n">
        <f aca="false">F75*50%</f>
        <v>1200</v>
      </c>
      <c r="H75" s="35" t="n">
        <f aca="false">F75*30%</f>
        <v>720</v>
      </c>
      <c r="I75" s="35" t="n">
        <f aca="false">F75*20%</f>
        <v>480</v>
      </c>
      <c r="J75" s="10"/>
    </row>
    <row r="76" s="1" customFormat="true" ht="15.6" hidden="false" customHeight="true" outlineLevel="0" collapsed="false">
      <c r="A76" s="5"/>
      <c r="B76" s="36" t="s">
        <v>92</v>
      </c>
      <c r="C76" s="34" t="s">
        <v>22</v>
      </c>
      <c r="D76" s="35" t="n">
        <v>800</v>
      </c>
      <c r="E76" s="35" t="n">
        <v>51</v>
      </c>
      <c r="F76" s="35" t="n">
        <f aca="false">D76*E76</f>
        <v>40800</v>
      </c>
      <c r="G76" s="35" t="n">
        <f aca="false">F76*50%</f>
        <v>20400</v>
      </c>
      <c r="H76" s="35" t="n">
        <f aca="false">F76*30%</f>
        <v>12240</v>
      </c>
      <c r="I76" s="35" t="n">
        <f aca="false">F76*20%</f>
        <v>8160</v>
      </c>
      <c r="J76" s="10"/>
    </row>
    <row r="77" s="1" customFormat="true" ht="15.6" hidden="false" customHeight="true" outlineLevel="0" collapsed="false">
      <c r="A77" s="5"/>
      <c r="B77" s="36" t="s">
        <v>93</v>
      </c>
      <c r="C77" s="34" t="s">
        <v>22</v>
      </c>
      <c r="D77" s="35" t="n">
        <v>800</v>
      </c>
      <c r="E77" s="35" t="n">
        <v>1</v>
      </c>
      <c r="F77" s="35" t="n">
        <f aca="false">D77*E77</f>
        <v>800</v>
      </c>
      <c r="G77" s="35" t="n">
        <f aca="false">F77*50%</f>
        <v>400</v>
      </c>
      <c r="H77" s="35" t="n">
        <f aca="false">F77*30%</f>
        <v>240</v>
      </c>
      <c r="I77" s="35" t="n">
        <f aca="false">F77*20%</f>
        <v>160</v>
      </c>
      <c r="J77" s="10"/>
    </row>
    <row r="78" s="1" customFormat="true" ht="15.6" hidden="false" customHeight="true" outlineLevel="0" collapsed="false">
      <c r="A78" s="5"/>
      <c r="B78" s="36" t="s">
        <v>26</v>
      </c>
      <c r="C78" s="34" t="s">
        <v>22</v>
      </c>
      <c r="D78" s="35" t="n">
        <v>800</v>
      </c>
      <c r="E78" s="35" t="n">
        <v>6</v>
      </c>
      <c r="F78" s="35" t="n">
        <f aca="false">D78*E78</f>
        <v>4800</v>
      </c>
      <c r="G78" s="35" t="n">
        <f aca="false">F78*50%</f>
        <v>2400</v>
      </c>
      <c r="H78" s="35" t="n">
        <f aca="false">F78*30%</f>
        <v>1440</v>
      </c>
      <c r="I78" s="35" t="n">
        <f aca="false">F78*20%</f>
        <v>960</v>
      </c>
      <c r="J78" s="10"/>
    </row>
    <row r="79" s="1" customFormat="true" ht="15.6" hidden="false" customHeight="true" outlineLevel="0" collapsed="false">
      <c r="A79" s="5"/>
      <c r="B79" s="36" t="s">
        <v>94</v>
      </c>
      <c r="C79" s="34" t="s">
        <v>22</v>
      </c>
      <c r="D79" s="35" t="n">
        <v>800</v>
      </c>
      <c r="E79" s="35" t="n">
        <v>6</v>
      </c>
      <c r="F79" s="35" t="n">
        <f aca="false">D79*E79</f>
        <v>4800</v>
      </c>
      <c r="G79" s="35" t="n">
        <f aca="false">F79*50%</f>
        <v>2400</v>
      </c>
      <c r="H79" s="35" t="n">
        <f aca="false">F79*30%</f>
        <v>1440</v>
      </c>
      <c r="I79" s="35" t="n">
        <f aca="false">F79*20%</f>
        <v>960</v>
      </c>
      <c r="J79" s="10"/>
    </row>
    <row r="80" s="1" customFormat="true" ht="15.6" hidden="false" customHeight="true" outlineLevel="0" collapsed="false">
      <c r="A80" s="5"/>
      <c r="B80" s="36" t="s">
        <v>95</v>
      </c>
      <c r="C80" s="34" t="s">
        <v>22</v>
      </c>
      <c r="D80" s="35" t="n">
        <v>800</v>
      </c>
      <c r="E80" s="35" t="n">
        <v>5</v>
      </c>
      <c r="F80" s="35" t="n">
        <f aca="false">D80*E80</f>
        <v>4000</v>
      </c>
      <c r="G80" s="35" t="n">
        <f aca="false">F80*50%</f>
        <v>2000</v>
      </c>
      <c r="H80" s="35" t="n">
        <f aca="false">F80*30%</f>
        <v>1200</v>
      </c>
      <c r="I80" s="35" t="n">
        <f aca="false">F80*20%</f>
        <v>800</v>
      </c>
      <c r="J80" s="10"/>
    </row>
    <row r="81" s="1" customFormat="true" ht="15.6" hidden="false" customHeight="true" outlineLevel="0" collapsed="false">
      <c r="A81" s="5"/>
      <c r="B81" s="36" t="s">
        <v>96</v>
      </c>
      <c r="C81" s="34" t="s">
        <v>22</v>
      </c>
      <c r="D81" s="35" t="n">
        <v>800</v>
      </c>
      <c r="E81" s="35" t="n">
        <v>52</v>
      </c>
      <c r="F81" s="35" t="n">
        <f aca="false">D81*E81</f>
        <v>41600</v>
      </c>
      <c r="G81" s="35" t="n">
        <f aca="false">F81*50%</f>
        <v>20800</v>
      </c>
      <c r="H81" s="35" t="n">
        <f aca="false">F81*30%</f>
        <v>12480</v>
      </c>
      <c r="I81" s="35" t="n">
        <f aca="false">F81*20%</f>
        <v>8320</v>
      </c>
      <c r="J81" s="10"/>
    </row>
    <row r="82" s="1" customFormat="true" ht="15.6" hidden="false" customHeight="true" outlineLevel="0" collapsed="false">
      <c r="A82" s="5"/>
      <c r="B82" s="36" t="s">
        <v>97</v>
      </c>
      <c r="C82" s="34" t="s">
        <v>22</v>
      </c>
      <c r="D82" s="35" t="n">
        <v>800</v>
      </c>
      <c r="E82" s="35" t="n">
        <v>1</v>
      </c>
      <c r="F82" s="35" t="n">
        <f aca="false">D82*E82</f>
        <v>800</v>
      </c>
      <c r="G82" s="35" t="n">
        <f aca="false">F82*50%</f>
        <v>400</v>
      </c>
      <c r="H82" s="35" t="n">
        <f aca="false">F82*30%</f>
        <v>240</v>
      </c>
      <c r="I82" s="35" t="n">
        <f aca="false">F82*20%</f>
        <v>160</v>
      </c>
      <c r="J82" s="10"/>
    </row>
    <row r="83" s="1" customFormat="true" ht="15.6" hidden="false" customHeight="true" outlineLevel="0" collapsed="false">
      <c r="A83" s="5"/>
      <c r="B83" s="36" t="s">
        <v>98</v>
      </c>
      <c r="C83" s="34" t="s">
        <v>22</v>
      </c>
      <c r="D83" s="35" t="n">
        <v>800</v>
      </c>
      <c r="E83" s="35" t="n">
        <v>14</v>
      </c>
      <c r="F83" s="35" t="n">
        <f aca="false">D83*E83</f>
        <v>11200</v>
      </c>
      <c r="G83" s="35" t="n">
        <f aca="false">F83*50%</f>
        <v>5600</v>
      </c>
      <c r="H83" s="35" t="n">
        <f aca="false">F83*30%</f>
        <v>3360</v>
      </c>
      <c r="I83" s="35" t="n">
        <f aca="false">F83*20%</f>
        <v>2240</v>
      </c>
      <c r="J83" s="10"/>
    </row>
    <row r="84" s="1" customFormat="true" ht="15.6" hidden="false" customHeight="true" outlineLevel="0" collapsed="false">
      <c r="A84" s="5"/>
      <c r="B84" s="36" t="s">
        <v>99</v>
      </c>
      <c r="C84" s="34" t="s">
        <v>22</v>
      </c>
      <c r="D84" s="35" t="n">
        <v>800</v>
      </c>
      <c r="E84" s="35" t="n">
        <v>23</v>
      </c>
      <c r="F84" s="35" t="n">
        <f aca="false">D84*E84</f>
        <v>18400</v>
      </c>
      <c r="G84" s="35" t="n">
        <f aca="false">F84*50%</f>
        <v>9200</v>
      </c>
      <c r="H84" s="35" t="n">
        <f aca="false">F84*30%</f>
        <v>5520</v>
      </c>
      <c r="I84" s="35" t="n">
        <f aca="false">F84*20%</f>
        <v>3680</v>
      </c>
      <c r="J84" s="10"/>
    </row>
    <row r="85" s="1" customFormat="true" ht="15.6" hidden="false" customHeight="true" outlineLevel="0" collapsed="false">
      <c r="A85" s="5"/>
      <c r="B85" s="36" t="s">
        <v>100</v>
      </c>
      <c r="C85" s="34" t="s">
        <v>22</v>
      </c>
      <c r="D85" s="35" t="n">
        <v>800</v>
      </c>
      <c r="E85" s="35" t="n">
        <v>1</v>
      </c>
      <c r="F85" s="35" t="n">
        <f aca="false">D85*E85</f>
        <v>800</v>
      </c>
      <c r="G85" s="35" t="n">
        <f aca="false">F85*50%</f>
        <v>400</v>
      </c>
      <c r="H85" s="35" t="n">
        <f aca="false">F85*30%</f>
        <v>240</v>
      </c>
      <c r="I85" s="35" t="n">
        <f aca="false">F85*20%</f>
        <v>160</v>
      </c>
      <c r="J85" s="10"/>
    </row>
    <row r="86" s="1" customFormat="true" ht="15.6" hidden="false" customHeight="true" outlineLevel="0" collapsed="false">
      <c r="A86" s="5"/>
      <c r="B86" s="36" t="s">
        <v>101</v>
      </c>
      <c r="C86" s="34" t="s">
        <v>22</v>
      </c>
      <c r="D86" s="35" t="n">
        <v>800</v>
      </c>
      <c r="E86" s="35" t="n">
        <v>13</v>
      </c>
      <c r="F86" s="35" t="n">
        <f aca="false">D86*E86</f>
        <v>10400</v>
      </c>
      <c r="G86" s="35" t="n">
        <f aca="false">F86*50%</f>
        <v>5200</v>
      </c>
      <c r="H86" s="35" t="n">
        <f aca="false">F86*30%</f>
        <v>3120</v>
      </c>
      <c r="I86" s="35" t="n">
        <f aca="false">F86*20%</f>
        <v>2080</v>
      </c>
      <c r="J86" s="10"/>
    </row>
    <row r="87" s="1" customFormat="true" ht="15.6" hidden="false" customHeight="true" outlineLevel="0" collapsed="false">
      <c r="A87" s="5"/>
      <c r="B87" s="36" t="s">
        <v>102</v>
      </c>
      <c r="C87" s="34" t="s">
        <v>22</v>
      </c>
      <c r="D87" s="35" t="n">
        <v>800</v>
      </c>
      <c r="E87" s="35" t="n">
        <v>7</v>
      </c>
      <c r="F87" s="35" t="n">
        <f aca="false">D87*E87</f>
        <v>5600</v>
      </c>
      <c r="G87" s="35" t="n">
        <f aca="false">F87*50%</f>
        <v>2800</v>
      </c>
      <c r="H87" s="35" t="n">
        <f aca="false">F87*30%</f>
        <v>1680</v>
      </c>
      <c r="I87" s="35" t="n">
        <f aca="false">F87*20%</f>
        <v>1120</v>
      </c>
      <c r="J87" s="10"/>
    </row>
    <row r="88" s="1" customFormat="true" ht="15.6" hidden="false" customHeight="true" outlineLevel="0" collapsed="false">
      <c r="A88" s="5"/>
      <c r="B88" s="36" t="s">
        <v>103</v>
      </c>
      <c r="C88" s="34" t="s">
        <v>22</v>
      </c>
      <c r="D88" s="35" t="n">
        <v>800</v>
      </c>
      <c r="E88" s="35" t="n">
        <v>16</v>
      </c>
      <c r="F88" s="35" t="n">
        <f aca="false">D88*E88</f>
        <v>12800</v>
      </c>
      <c r="G88" s="35" t="n">
        <f aca="false">F88*50%</f>
        <v>6400</v>
      </c>
      <c r="H88" s="35" t="n">
        <f aca="false">F88*30%</f>
        <v>3840</v>
      </c>
      <c r="I88" s="35" t="n">
        <f aca="false">F88*20%</f>
        <v>2560</v>
      </c>
      <c r="J88" s="10"/>
    </row>
    <row r="89" s="1" customFormat="true" ht="15.6" hidden="false" customHeight="true" outlineLevel="0" collapsed="false">
      <c r="A89" s="5"/>
      <c r="B89" s="36" t="s">
        <v>104</v>
      </c>
      <c r="C89" s="34" t="s">
        <v>22</v>
      </c>
      <c r="D89" s="35" t="n">
        <v>800</v>
      </c>
      <c r="E89" s="35" t="n">
        <v>17</v>
      </c>
      <c r="F89" s="35" t="n">
        <f aca="false">D89*E89</f>
        <v>13600</v>
      </c>
      <c r="G89" s="35" t="n">
        <f aca="false">F89*50%</f>
        <v>6800</v>
      </c>
      <c r="H89" s="35" t="n">
        <f aca="false">F89*30%</f>
        <v>4080</v>
      </c>
      <c r="I89" s="35" t="n">
        <f aca="false">F89*20%</f>
        <v>2720</v>
      </c>
      <c r="J89" s="10"/>
    </row>
    <row r="90" s="1" customFormat="true" ht="15.6" hidden="false" customHeight="true" outlineLevel="0" collapsed="false">
      <c r="A90" s="5"/>
      <c r="B90" s="36" t="s">
        <v>105</v>
      </c>
      <c r="C90" s="34" t="s">
        <v>22</v>
      </c>
      <c r="D90" s="35" t="n">
        <v>800</v>
      </c>
      <c r="E90" s="35" t="n">
        <v>35</v>
      </c>
      <c r="F90" s="35" t="n">
        <f aca="false">D90*E90</f>
        <v>28000</v>
      </c>
      <c r="G90" s="35" t="n">
        <f aca="false">F90*50%</f>
        <v>14000</v>
      </c>
      <c r="H90" s="35" t="n">
        <f aca="false">F90*30%</f>
        <v>8400</v>
      </c>
      <c r="I90" s="35" t="n">
        <f aca="false">F90*20%</f>
        <v>5600</v>
      </c>
      <c r="J90" s="10"/>
    </row>
    <row r="91" s="1" customFormat="true" ht="15.6" hidden="false" customHeight="true" outlineLevel="0" collapsed="false">
      <c r="A91" s="5"/>
      <c r="B91" s="36" t="s">
        <v>106</v>
      </c>
      <c r="C91" s="34" t="s">
        <v>22</v>
      </c>
      <c r="D91" s="35" t="n">
        <v>800</v>
      </c>
      <c r="E91" s="35" t="n">
        <v>6</v>
      </c>
      <c r="F91" s="35" t="n">
        <f aca="false">D91*E91</f>
        <v>4800</v>
      </c>
      <c r="G91" s="35" t="n">
        <f aca="false">F91*50%</f>
        <v>2400</v>
      </c>
      <c r="H91" s="35" t="n">
        <f aca="false">F91*30%</f>
        <v>1440</v>
      </c>
      <c r="I91" s="35" t="n">
        <f aca="false">F91*20%</f>
        <v>960</v>
      </c>
      <c r="J91" s="10"/>
    </row>
    <row r="92" s="1" customFormat="true" ht="15.6" hidden="false" customHeight="true" outlineLevel="0" collapsed="false">
      <c r="A92" s="5"/>
      <c r="B92" s="36" t="s">
        <v>24</v>
      </c>
      <c r="C92" s="34" t="s">
        <v>22</v>
      </c>
      <c r="D92" s="35" t="n">
        <v>800</v>
      </c>
      <c r="E92" s="35" t="n">
        <v>16</v>
      </c>
      <c r="F92" s="35" t="n">
        <f aca="false">D92*E92</f>
        <v>12800</v>
      </c>
      <c r="G92" s="35" t="n">
        <f aca="false">F92*50%</f>
        <v>6400</v>
      </c>
      <c r="H92" s="35" t="n">
        <f aca="false">F92*30%</f>
        <v>3840</v>
      </c>
      <c r="I92" s="35" t="n">
        <f aca="false">F92*20%</f>
        <v>2560</v>
      </c>
      <c r="J92" s="10"/>
    </row>
    <row r="93" s="1" customFormat="true" ht="15.6" hidden="false" customHeight="true" outlineLevel="0" collapsed="false">
      <c r="A93" s="5"/>
      <c r="B93" s="36" t="s">
        <v>107</v>
      </c>
      <c r="C93" s="34" t="s">
        <v>22</v>
      </c>
      <c r="D93" s="35" t="n">
        <v>800</v>
      </c>
      <c r="E93" s="35" t="n">
        <v>1</v>
      </c>
      <c r="F93" s="35" t="n">
        <f aca="false">D93*E93</f>
        <v>800</v>
      </c>
      <c r="G93" s="35" t="n">
        <f aca="false">F93*50%</f>
        <v>400</v>
      </c>
      <c r="H93" s="35" t="n">
        <f aca="false">F93*30%</f>
        <v>240</v>
      </c>
      <c r="I93" s="35" t="n">
        <f aca="false">F93*20%</f>
        <v>160</v>
      </c>
      <c r="J93" s="10"/>
    </row>
    <row r="94" s="1" customFormat="true" ht="15.6" hidden="false" customHeight="true" outlineLevel="0" collapsed="false">
      <c r="A94" s="5"/>
      <c r="B94" s="36" t="s">
        <v>108</v>
      </c>
      <c r="C94" s="34" t="s">
        <v>22</v>
      </c>
      <c r="D94" s="35" t="n">
        <v>800</v>
      </c>
      <c r="E94" s="35" t="n">
        <v>2</v>
      </c>
      <c r="F94" s="35" t="n">
        <f aca="false">D94*E94</f>
        <v>1600</v>
      </c>
      <c r="G94" s="35" t="n">
        <f aca="false">F94*50%</f>
        <v>800</v>
      </c>
      <c r="H94" s="35" t="n">
        <f aca="false">F94*30%</f>
        <v>480</v>
      </c>
      <c r="I94" s="35" t="n">
        <f aca="false">F94*20%</f>
        <v>320</v>
      </c>
      <c r="J94" s="10"/>
    </row>
    <row r="95" s="1" customFormat="true" ht="15.6" hidden="false" customHeight="true" outlineLevel="0" collapsed="false">
      <c r="A95" s="5"/>
      <c r="B95" s="36" t="s">
        <v>109</v>
      </c>
      <c r="C95" s="34" t="s">
        <v>22</v>
      </c>
      <c r="D95" s="35" t="n">
        <v>800</v>
      </c>
      <c r="E95" s="35" t="n">
        <v>4</v>
      </c>
      <c r="F95" s="35" t="n">
        <f aca="false">D95*E95</f>
        <v>3200</v>
      </c>
      <c r="G95" s="35" t="n">
        <f aca="false">F95*50%</f>
        <v>1600</v>
      </c>
      <c r="H95" s="35" t="n">
        <f aca="false">F95*30%</f>
        <v>960</v>
      </c>
      <c r="I95" s="35" t="n">
        <f aca="false">F95*20%</f>
        <v>640</v>
      </c>
      <c r="J95" s="10"/>
    </row>
    <row r="96" s="1" customFormat="true" ht="15.6" hidden="false" customHeight="true" outlineLevel="0" collapsed="false">
      <c r="A96" s="5"/>
      <c r="B96" s="36" t="s">
        <v>110</v>
      </c>
      <c r="C96" s="34" t="s">
        <v>22</v>
      </c>
      <c r="D96" s="35" t="n">
        <v>800</v>
      </c>
      <c r="E96" s="35" t="n">
        <v>1</v>
      </c>
      <c r="F96" s="35" t="n">
        <f aca="false">D96*E96</f>
        <v>800</v>
      </c>
      <c r="G96" s="35" t="n">
        <f aca="false">F96*50%</f>
        <v>400</v>
      </c>
      <c r="H96" s="35" t="n">
        <f aca="false">F96*30%</f>
        <v>240</v>
      </c>
      <c r="I96" s="35" t="n">
        <f aca="false">F96*20%</f>
        <v>160</v>
      </c>
      <c r="J96" s="10"/>
    </row>
    <row r="97" s="1" customFormat="true" ht="24" hidden="false" customHeight="true" outlineLevel="0" collapsed="false">
      <c r="A97" s="5" t="s">
        <v>111</v>
      </c>
      <c r="B97" s="6" t="s">
        <v>17</v>
      </c>
      <c r="C97" s="5"/>
      <c r="D97" s="10"/>
      <c r="E97" s="16" t="s">
        <v>112</v>
      </c>
      <c r="F97" s="11" t="n">
        <f aca="false">SUM(F98:F107)</f>
        <v>548240</v>
      </c>
      <c r="G97" s="11" t="n">
        <f aca="false">SUM(G98:G107)</f>
        <v>274120</v>
      </c>
      <c r="H97" s="11" t="n">
        <f aca="false">SUM(H98:H107)</f>
        <v>164472</v>
      </c>
      <c r="I97" s="11" t="n">
        <f aca="false">SUM(I98:I107)</f>
        <v>109648</v>
      </c>
      <c r="J97" s="10"/>
    </row>
    <row r="98" s="1" customFormat="true" ht="15.6" hidden="false" customHeight="true" outlineLevel="0" collapsed="false">
      <c r="A98" s="5"/>
      <c r="B98" s="31" t="s">
        <v>113</v>
      </c>
      <c r="C98" s="22" t="s">
        <v>20</v>
      </c>
      <c r="D98" s="23" t="n">
        <v>80</v>
      </c>
      <c r="E98" s="23" t="n">
        <v>1433</v>
      </c>
      <c r="F98" s="23" t="n">
        <v>114640</v>
      </c>
      <c r="G98" s="23" t="n">
        <v>57320</v>
      </c>
      <c r="H98" s="23" t="n">
        <v>34392</v>
      </c>
      <c r="I98" s="23" t="n">
        <v>22928</v>
      </c>
      <c r="J98" s="10"/>
    </row>
    <row r="99" s="1" customFormat="true" ht="15.6" hidden="false" customHeight="true" outlineLevel="0" collapsed="false">
      <c r="A99" s="5" t="s">
        <v>111</v>
      </c>
      <c r="B99" s="22" t="s">
        <v>114</v>
      </c>
      <c r="C99" s="22" t="s">
        <v>22</v>
      </c>
      <c r="D99" s="23" t="n">
        <v>800</v>
      </c>
      <c r="E99" s="23" t="n">
        <v>96</v>
      </c>
      <c r="F99" s="23" t="n">
        <v>76800</v>
      </c>
      <c r="G99" s="23" t="n">
        <v>38400</v>
      </c>
      <c r="H99" s="23" t="n">
        <v>23040</v>
      </c>
      <c r="I99" s="23" t="n">
        <v>15360</v>
      </c>
      <c r="J99" s="10"/>
    </row>
    <row r="100" s="1" customFormat="true" ht="15.6" hidden="false" customHeight="true" outlineLevel="0" collapsed="false">
      <c r="A100" s="5"/>
      <c r="B100" s="22" t="s">
        <v>36</v>
      </c>
      <c r="C100" s="22" t="s">
        <v>22</v>
      </c>
      <c r="D100" s="23" t="n">
        <v>800</v>
      </c>
      <c r="E100" s="23" t="n">
        <v>84</v>
      </c>
      <c r="F100" s="23" t="n">
        <v>67200</v>
      </c>
      <c r="G100" s="23" t="n">
        <v>33600</v>
      </c>
      <c r="H100" s="23" t="n">
        <v>20160</v>
      </c>
      <c r="I100" s="23" t="n">
        <v>13440</v>
      </c>
      <c r="J100" s="10"/>
    </row>
    <row r="101" s="1" customFormat="true" ht="15.6" hidden="false" customHeight="true" outlineLevel="0" collapsed="false">
      <c r="A101" s="5"/>
      <c r="B101" s="22" t="s">
        <v>115</v>
      </c>
      <c r="C101" s="22" t="s">
        <v>22</v>
      </c>
      <c r="D101" s="23" t="n">
        <v>800</v>
      </c>
      <c r="E101" s="23" t="n">
        <v>78</v>
      </c>
      <c r="F101" s="23" t="n">
        <v>62400</v>
      </c>
      <c r="G101" s="23" t="n">
        <v>31200</v>
      </c>
      <c r="H101" s="23" t="n">
        <v>18720</v>
      </c>
      <c r="I101" s="23" t="n">
        <v>12480</v>
      </c>
      <c r="J101" s="10"/>
    </row>
    <row r="102" s="1" customFormat="true" ht="15.6" hidden="false" customHeight="true" outlineLevel="0" collapsed="false">
      <c r="A102" s="5"/>
      <c r="B102" s="22" t="s">
        <v>116</v>
      </c>
      <c r="C102" s="22" t="s">
        <v>22</v>
      </c>
      <c r="D102" s="23" t="n">
        <v>800</v>
      </c>
      <c r="E102" s="23" t="n">
        <v>65</v>
      </c>
      <c r="F102" s="23" t="n">
        <v>52000</v>
      </c>
      <c r="G102" s="23" t="n">
        <v>26000</v>
      </c>
      <c r="H102" s="23" t="n">
        <v>15600</v>
      </c>
      <c r="I102" s="23" t="n">
        <v>10400</v>
      </c>
      <c r="J102" s="10"/>
    </row>
    <row r="103" s="1" customFormat="true" ht="15.6" hidden="false" customHeight="true" outlineLevel="0" collapsed="false">
      <c r="A103" s="5"/>
      <c r="B103" s="22" t="s">
        <v>117</v>
      </c>
      <c r="C103" s="22" t="s">
        <v>22</v>
      </c>
      <c r="D103" s="23" t="n">
        <v>800</v>
      </c>
      <c r="E103" s="23" t="n">
        <v>63</v>
      </c>
      <c r="F103" s="23" t="n">
        <v>50400</v>
      </c>
      <c r="G103" s="23" t="n">
        <v>25200</v>
      </c>
      <c r="H103" s="23" t="n">
        <v>15120</v>
      </c>
      <c r="I103" s="23" t="n">
        <v>10080</v>
      </c>
      <c r="J103" s="10"/>
    </row>
    <row r="104" s="1" customFormat="true" ht="15.6" hidden="false" customHeight="true" outlineLevel="0" collapsed="false">
      <c r="A104" s="5"/>
      <c r="B104" s="31" t="s">
        <v>118</v>
      </c>
      <c r="C104" s="22" t="s">
        <v>22</v>
      </c>
      <c r="D104" s="23" t="n">
        <v>800</v>
      </c>
      <c r="E104" s="23" t="n">
        <v>62</v>
      </c>
      <c r="F104" s="23" t="n">
        <v>49600</v>
      </c>
      <c r="G104" s="23" t="n">
        <v>24800</v>
      </c>
      <c r="H104" s="23" t="n">
        <v>14880</v>
      </c>
      <c r="I104" s="23" t="n">
        <v>9920</v>
      </c>
      <c r="J104" s="10"/>
    </row>
    <row r="105" s="1" customFormat="true" ht="15.6" hidden="false" customHeight="true" outlineLevel="0" collapsed="false">
      <c r="A105" s="5"/>
      <c r="B105" s="22" t="s">
        <v>119</v>
      </c>
      <c r="C105" s="22" t="s">
        <v>22</v>
      </c>
      <c r="D105" s="23" t="n">
        <v>800</v>
      </c>
      <c r="E105" s="23" t="n">
        <v>51</v>
      </c>
      <c r="F105" s="23" t="n">
        <v>40800</v>
      </c>
      <c r="G105" s="23" t="n">
        <v>20400</v>
      </c>
      <c r="H105" s="23" t="n">
        <v>12240</v>
      </c>
      <c r="I105" s="23" t="n">
        <v>8160</v>
      </c>
      <c r="J105" s="10"/>
    </row>
    <row r="106" s="1" customFormat="true" ht="15.6" hidden="false" customHeight="true" outlineLevel="0" collapsed="false">
      <c r="A106" s="5"/>
      <c r="B106" s="22" t="s">
        <v>120</v>
      </c>
      <c r="C106" s="22" t="s">
        <v>22</v>
      </c>
      <c r="D106" s="23" t="n">
        <v>800</v>
      </c>
      <c r="E106" s="23" t="n">
        <v>30</v>
      </c>
      <c r="F106" s="23" t="n">
        <v>24000</v>
      </c>
      <c r="G106" s="23" t="n">
        <v>12000</v>
      </c>
      <c r="H106" s="23" t="n">
        <v>7200</v>
      </c>
      <c r="I106" s="23" t="n">
        <v>4800</v>
      </c>
      <c r="J106" s="10"/>
    </row>
    <row r="107" s="1" customFormat="true" ht="15.6" hidden="false" customHeight="true" outlineLevel="0" collapsed="false">
      <c r="A107" s="5"/>
      <c r="B107" s="22" t="s">
        <v>121</v>
      </c>
      <c r="C107" s="22" t="s">
        <v>22</v>
      </c>
      <c r="D107" s="23" t="n">
        <v>800</v>
      </c>
      <c r="E107" s="23" t="n">
        <v>13</v>
      </c>
      <c r="F107" s="23" t="n">
        <v>10400</v>
      </c>
      <c r="G107" s="23" t="n">
        <v>5200</v>
      </c>
      <c r="H107" s="23" t="n">
        <v>3120</v>
      </c>
      <c r="I107" s="23" t="n">
        <v>2080</v>
      </c>
      <c r="J107" s="10"/>
    </row>
    <row r="108" s="1" customFormat="true" ht="24" hidden="false" customHeight="true" outlineLevel="0" collapsed="false">
      <c r="A108" s="5" t="s">
        <v>122</v>
      </c>
      <c r="B108" s="15" t="s">
        <v>17</v>
      </c>
      <c r="C108" s="5"/>
      <c r="D108" s="10"/>
      <c r="E108" s="16" t="s">
        <v>123</v>
      </c>
      <c r="F108" s="37" t="n">
        <f aca="false">SUM(F109:F146)</f>
        <v>2178080</v>
      </c>
      <c r="G108" s="37" t="n">
        <f aca="false">SUM(G109:G146)</f>
        <v>1089040</v>
      </c>
      <c r="H108" s="37" t="n">
        <f aca="false">SUM(H109:H146)</f>
        <v>653424</v>
      </c>
      <c r="I108" s="37" t="n">
        <f aca="false">SUM(I109:I146)</f>
        <v>435616</v>
      </c>
      <c r="J108" s="10"/>
    </row>
    <row r="109" s="1" customFormat="true" ht="15.6" hidden="false" customHeight="true" outlineLevel="0" collapsed="false">
      <c r="A109" s="5"/>
      <c r="B109" s="38" t="s">
        <v>124</v>
      </c>
      <c r="C109" s="22" t="s">
        <v>20</v>
      </c>
      <c r="D109" s="23" t="n">
        <v>80</v>
      </c>
      <c r="E109" s="39" t="n">
        <v>5596</v>
      </c>
      <c r="F109" s="23" t="n">
        <v>447680</v>
      </c>
      <c r="G109" s="23" t="n">
        <v>223840</v>
      </c>
      <c r="H109" s="23" t="n">
        <v>134304</v>
      </c>
      <c r="I109" s="23" t="n">
        <v>89536</v>
      </c>
      <c r="J109" s="10"/>
    </row>
    <row r="110" s="1" customFormat="true" ht="15.6" hidden="false" customHeight="true" outlineLevel="0" collapsed="false">
      <c r="A110" s="5"/>
      <c r="B110" s="40" t="s">
        <v>36</v>
      </c>
      <c r="C110" s="22" t="s">
        <v>22</v>
      </c>
      <c r="D110" s="23" t="n">
        <v>800</v>
      </c>
      <c r="E110" s="39" t="n">
        <v>61</v>
      </c>
      <c r="F110" s="23" t="n">
        <v>48800</v>
      </c>
      <c r="G110" s="23" t="n">
        <v>24400</v>
      </c>
      <c r="H110" s="23" t="n">
        <v>14640</v>
      </c>
      <c r="I110" s="23" t="n">
        <v>9760</v>
      </c>
      <c r="J110" s="10"/>
    </row>
    <row r="111" s="1" customFormat="true" ht="15.6" hidden="false" customHeight="true" outlineLevel="0" collapsed="false">
      <c r="A111" s="5"/>
      <c r="B111" s="40" t="s">
        <v>125</v>
      </c>
      <c r="C111" s="22" t="s">
        <v>22</v>
      </c>
      <c r="D111" s="23" t="n">
        <v>800</v>
      </c>
      <c r="E111" s="39" t="n">
        <v>47</v>
      </c>
      <c r="F111" s="23" t="n">
        <v>37600</v>
      </c>
      <c r="G111" s="23" t="n">
        <v>18800</v>
      </c>
      <c r="H111" s="23" t="n">
        <v>11280</v>
      </c>
      <c r="I111" s="23" t="n">
        <v>7520</v>
      </c>
      <c r="J111" s="10"/>
    </row>
    <row r="112" s="1" customFormat="true" ht="15.6" hidden="false" customHeight="true" outlineLevel="0" collapsed="false">
      <c r="A112" s="5"/>
      <c r="B112" s="40" t="s">
        <v>126</v>
      </c>
      <c r="C112" s="22" t="s">
        <v>22</v>
      </c>
      <c r="D112" s="23" t="n">
        <v>800</v>
      </c>
      <c r="E112" s="39" t="n">
        <v>9</v>
      </c>
      <c r="F112" s="23" t="n">
        <v>7200</v>
      </c>
      <c r="G112" s="23" t="n">
        <v>3600</v>
      </c>
      <c r="H112" s="23" t="n">
        <v>2160</v>
      </c>
      <c r="I112" s="23" t="n">
        <v>1440</v>
      </c>
      <c r="J112" s="10"/>
    </row>
    <row r="113" s="1" customFormat="true" ht="15.6" hidden="false" customHeight="true" outlineLevel="0" collapsed="false">
      <c r="A113" s="5"/>
      <c r="B113" s="41" t="s">
        <v>127</v>
      </c>
      <c r="C113" s="22" t="s">
        <v>22</v>
      </c>
      <c r="D113" s="23" t="n">
        <v>800</v>
      </c>
      <c r="E113" s="39" t="n">
        <v>42</v>
      </c>
      <c r="F113" s="23" t="n">
        <v>33600</v>
      </c>
      <c r="G113" s="23" t="n">
        <v>16800</v>
      </c>
      <c r="H113" s="23" t="n">
        <v>10080</v>
      </c>
      <c r="I113" s="23" t="n">
        <v>6720</v>
      </c>
      <c r="J113" s="10"/>
    </row>
    <row r="114" s="1" customFormat="true" ht="15.6" hidden="false" customHeight="true" outlineLevel="0" collapsed="false">
      <c r="A114" s="5"/>
      <c r="B114" s="40" t="s">
        <v>128</v>
      </c>
      <c r="C114" s="22" t="s">
        <v>22</v>
      </c>
      <c r="D114" s="23" t="n">
        <v>800</v>
      </c>
      <c r="E114" s="39" t="n">
        <v>89</v>
      </c>
      <c r="F114" s="23" t="n">
        <v>71200</v>
      </c>
      <c r="G114" s="23" t="n">
        <v>35600</v>
      </c>
      <c r="H114" s="23" t="n">
        <v>21360</v>
      </c>
      <c r="I114" s="23" t="n">
        <v>14240</v>
      </c>
      <c r="J114" s="10"/>
    </row>
    <row r="115" s="1" customFormat="true" ht="15.6" hidden="false" customHeight="true" outlineLevel="0" collapsed="false">
      <c r="A115" s="5"/>
      <c r="B115" s="40" t="s">
        <v>129</v>
      </c>
      <c r="C115" s="22" t="s">
        <v>22</v>
      </c>
      <c r="D115" s="23" t="n">
        <v>800</v>
      </c>
      <c r="E115" s="39" t="n">
        <v>9</v>
      </c>
      <c r="F115" s="23" t="n">
        <v>7200</v>
      </c>
      <c r="G115" s="23" t="n">
        <v>3600</v>
      </c>
      <c r="H115" s="23" t="n">
        <v>2160</v>
      </c>
      <c r="I115" s="23" t="n">
        <v>1440</v>
      </c>
      <c r="J115" s="10"/>
    </row>
    <row r="116" s="1" customFormat="true" ht="15.6" hidden="false" customHeight="true" outlineLevel="0" collapsed="false">
      <c r="A116" s="5"/>
      <c r="B116" s="40" t="s">
        <v>130</v>
      </c>
      <c r="C116" s="22" t="s">
        <v>22</v>
      </c>
      <c r="D116" s="23" t="n">
        <v>800</v>
      </c>
      <c r="E116" s="39" t="n">
        <v>2</v>
      </c>
      <c r="F116" s="23" t="n">
        <v>1600</v>
      </c>
      <c r="G116" s="23" t="n">
        <v>800</v>
      </c>
      <c r="H116" s="23" t="n">
        <v>480</v>
      </c>
      <c r="I116" s="23" t="n">
        <v>320</v>
      </c>
      <c r="J116" s="10"/>
    </row>
    <row r="117" s="1" customFormat="true" ht="15.6" hidden="false" customHeight="true" outlineLevel="0" collapsed="false">
      <c r="A117" s="5"/>
      <c r="B117" s="40" t="s">
        <v>131</v>
      </c>
      <c r="C117" s="22" t="s">
        <v>22</v>
      </c>
      <c r="D117" s="23" t="n">
        <v>800</v>
      </c>
      <c r="E117" s="39" t="n">
        <v>255</v>
      </c>
      <c r="F117" s="23" t="n">
        <f aca="false">D117*E117</f>
        <v>204000</v>
      </c>
      <c r="G117" s="23" t="n">
        <f aca="false">F117*0.5</f>
        <v>102000</v>
      </c>
      <c r="H117" s="23" t="n">
        <f aca="false">F117*0.3</f>
        <v>61200</v>
      </c>
      <c r="I117" s="23" t="n">
        <f aca="false">F117*0.2</f>
        <v>40800</v>
      </c>
      <c r="J117" s="10"/>
    </row>
    <row r="118" s="1" customFormat="true" ht="15.6" hidden="false" customHeight="true" outlineLevel="0" collapsed="false">
      <c r="A118" s="5"/>
      <c r="B118" s="41" t="s">
        <v>132</v>
      </c>
      <c r="C118" s="22" t="s">
        <v>22</v>
      </c>
      <c r="D118" s="23" t="n">
        <v>800</v>
      </c>
      <c r="E118" s="39" t="n">
        <v>85</v>
      </c>
      <c r="F118" s="23" t="n">
        <v>68000</v>
      </c>
      <c r="G118" s="23" t="n">
        <v>34000</v>
      </c>
      <c r="H118" s="23" t="n">
        <v>20400</v>
      </c>
      <c r="I118" s="23" t="n">
        <v>13600</v>
      </c>
      <c r="J118" s="10"/>
    </row>
    <row r="119" s="1" customFormat="true" ht="15.6" hidden="false" customHeight="true" outlineLevel="0" collapsed="false">
      <c r="A119" s="5"/>
      <c r="B119" s="41" t="s">
        <v>133</v>
      </c>
      <c r="C119" s="22" t="s">
        <v>22</v>
      </c>
      <c r="D119" s="23" t="n">
        <v>800</v>
      </c>
      <c r="E119" s="39" t="n">
        <v>158</v>
      </c>
      <c r="F119" s="23" t="n">
        <v>126400</v>
      </c>
      <c r="G119" s="23" t="n">
        <v>63200</v>
      </c>
      <c r="H119" s="23" t="n">
        <v>37920</v>
      </c>
      <c r="I119" s="23" t="n">
        <v>25280</v>
      </c>
      <c r="J119" s="10"/>
    </row>
    <row r="120" s="1" customFormat="true" ht="15.6" hidden="false" customHeight="true" outlineLevel="0" collapsed="false">
      <c r="A120" s="5"/>
      <c r="B120" s="41" t="s">
        <v>100</v>
      </c>
      <c r="C120" s="22" t="s">
        <v>22</v>
      </c>
      <c r="D120" s="23" t="n">
        <v>800</v>
      </c>
      <c r="E120" s="39" t="n">
        <v>49</v>
      </c>
      <c r="F120" s="23" t="n">
        <v>39200</v>
      </c>
      <c r="G120" s="23" t="n">
        <v>19600</v>
      </c>
      <c r="H120" s="23" t="n">
        <v>11760</v>
      </c>
      <c r="I120" s="23" t="n">
        <v>7840</v>
      </c>
      <c r="J120" s="10"/>
    </row>
    <row r="121" s="1" customFormat="true" ht="15.6" hidden="false" customHeight="true" outlineLevel="0" collapsed="false">
      <c r="A121" s="5"/>
      <c r="B121" s="41" t="s">
        <v>24</v>
      </c>
      <c r="C121" s="22" t="s">
        <v>22</v>
      </c>
      <c r="D121" s="23" t="n">
        <v>800</v>
      </c>
      <c r="E121" s="39" t="n">
        <v>130</v>
      </c>
      <c r="F121" s="23" t="n">
        <v>104000</v>
      </c>
      <c r="G121" s="23" t="n">
        <v>52000</v>
      </c>
      <c r="H121" s="23" t="n">
        <v>31200</v>
      </c>
      <c r="I121" s="23" t="n">
        <v>20800</v>
      </c>
      <c r="J121" s="10"/>
    </row>
    <row r="122" s="1" customFormat="true" ht="15.6" hidden="false" customHeight="true" outlineLevel="0" collapsed="false">
      <c r="A122" s="5"/>
      <c r="B122" s="41" t="s">
        <v>134</v>
      </c>
      <c r="C122" s="22" t="s">
        <v>22</v>
      </c>
      <c r="D122" s="23" t="n">
        <v>800</v>
      </c>
      <c r="E122" s="39" t="n">
        <v>52</v>
      </c>
      <c r="F122" s="23" t="n">
        <v>41600</v>
      </c>
      <c r="G122" s="23" t="n">
        <v>20800</v>
      </c>
      <c r="H122" s="23" t="n">
        <v>12480</v>
      </c>
      <c r="I122" s="23" t="n">
        <v>8320</v>
      </c>
      <c r="J122" s="10"/>
    </row>
    <row r="123" s="1" customFormat="true" ht="15.6" hidden="false" customHeight="true" outlineLevel="0" collapsed="false">
      <c r="A123" s="5"/>
      <c r="B123" s="41" t="s">
        <v>135</v>
      </c>
      <c r="C123" s="22" t="s">
        <v>22</v>
      </c>
      <c r="D123" s="23" t="n">
        <v>800</v>
      </c>
      <c r="E123" s="39" t="n">
        <v>9</v>
      </c>
      <c r="F123" s="23" t="n">
        <v>7200</v>
      </c>
      <c r="G123" s="23" t="n">
        <v>3600</v>
      </c>
      <c r="H123" s="23" t="n">
        <v>2160</v>
      </c>
      <c r="I123" s="23" t="n">
        <v>1440</v>
      </c>
      <c r="J123" s="10"/>
    </row>
    <row r="124" s="1" customFormat="true" ht="15.6" hidden="false" customHeight="true" outlineLevel="0" collapsed="false">
      <c r="A124" s="5" t="s">
        <v>122</v>
      </c>
      <c r="B124" s="41" t="s">
        <v>136</v>
      </c>
      <c r="C124" s="22" t="s">
        <v>22</v>
      </c>
      <c r="D124" s="23" t="n">
        <v>800</v>
      </c>
      <c r="E124" s="39" t="n">
        <v>26</v>
      </c>
      <c r="F124" s="23" t="n">
        <v>20800</v>
      </c>
      <c r="G124" s="23" t="n">
        <v>10400</v>
      </c>
      <c r="H124" s="23" t="n">
        <v>6240</v>
      </c>
      <c r="I124" s="23" t="n">
        <v>4160</v>
      </c>
      <c r="J124" s="10"/>
    </row>
    <row r="125" s="1" customFormat="true" ht="15.6" hidden="false" customHeight="true" outlineLevel="0" collapsed="false">
      <c r="A125" s="5"/>
      <c r="B125" s="40" t="s">
        <v>137</v>
      </c>
      <c r="C125" s="22" t="s">
        <v>22</v>
      </c>
      <c r="D125" s="23" t="n">
        <v>800</v>
      </c>
      <c r="E125" s="39" t="n">
        <v>180</v>
      </c>
      <c r="F125" s="23" t="n">
        <v>144000</v>
      </c>
      <c r="G125" s="23" t="n">
        <v>72000</v>
      </c>
      <c r="H125" s="23" t="n">
        <v>43200</v>
      </c>
      <c r="I125" s="23" t="n">
        <v>28800</v>
      </c>
      <c r="J125" s="10"/>
    </row>
    <row r="126" s="1" customFormat="true" ht="15.6" hidden="false" customHeight="true" outlineLevel="0" collapsed="false">
      <c r="A126" s="5"/>
      <c r="B126" s="41" t="s">
        <v>138</v>
      </c>
      <c r="C126" s="22" t="s">
        <v>22</v>
      </c>
      <c r="D126" s="23" t="n">
        <v>800</v>
      </c>
      <c r="E126" s="39" t="n">
        <v>57</v>
      </c>
      <c r="F126" s="23" t="n">
        <v>45600</v>
      </c>
      <c r="G126" s="23" t="n">
        <v>22800</v>
      </c>
      <c r="H126" s="23" t="n">
        <v>13680</v>
      </c>
      <c r="I126" s="23" t="n">
        <v>9120</v>
      </c>
      <c r="J126" s="10"/>
    </row>
    <row r="127" s="1" customFormat="true" ht="15.6" hidden="false" customHeight="true" outlineLevel="0" collapsed="false">
      <c r="A127" s="5"/>
      <c r="B127" s="41" t="s">
        <v>139</v>
      </c>
      <c r="C127" s="22" t="s">
        <v>22</v>
      </c>
      <c r="D127" s="23" t="n">
        <v>800</v>
      </c>
      <c r="E127" s="39" t="n">
        <v>66</v>
      </c>
      <c r="F127" s="23" t="n">
        <v>52800</v>
      </c>
      <c r="G127" s="23" t="n">
        <v>26400</v>
      </c>
      <c r="H127" s="23" t="n">
        <v>15840</v>
      </c>
      <c r="I127" s="23" t="n">
        <v>10560</v>
      </c>
      <c r="J127" s="10"/>
    </row>
    <row r="128" s="1" customFormat="true" ht="15.6" hidden="false" customHeight="true" outlineLevel="0" collapsed="false">
      <c r="A128" s="5"/>
      <c r="B128" s="41" t="s">
        <v>140</v>
      </c>
      <c r="C128" s="22" t="s">
        <v>22</v>
      </c>
      <c r="D128" s="23" t="n">
        <v>800</v>
      </c>
      <c r="E128" s="39" t="n">
        <v>27</v>
      </c>
      <c r="F128" s="23" t="n">
        <v>21600</v>
      </c>
      <c r="G128" s="23" t="n">
        <v>10800</v>
      </c>
      <c r="H128" s="23" t="n">
        <v>6480</v>
      </c>
      <c r="I128" s="23" t="n">
        <v>4320</v>
      </c>
      <c r="J128" s="10"/>
    </row>
    <row r="129" s="1" customFormat="true" ht="15.6" hidden="false" customHeight="true" outlineLevel="0" collapsed="false">
      <c r="A129" s="5"/>
      <c r="B129" s="41" t="s">
        <v>141</v>
      </c>
      <c r="C129" s="22" t="s">
        <v>22</v>
      </c>
      <c r="D129" s="23" t="n">
        <v>800</v>
      </c>
      <c r="E129" s="39" t="n">
        <v>127</v>
      </c>
      <c r="F129" s="23" t="n">
        <v>101600</v>
      </c>
      <c r="G129" s="23" t="n">
        <v>50800</v>
      </c>
      <c r="H129" s="23" t="n">
        <v>30480</v>
      </c>
      <c r="I129" s="23" t="n">
        <v>20320</v>
      </c>
      <c r="J129" s="10"/>
    </row>
    <row r="130" s="1" customFormat="true" ht="15.6" hidden="false" customHeight="true" outlineLevel="0" collapsed="false">
      <c r="A130" s="5"/>
      <c r="B130" s="41" t="s">
        <v>142</v>
      </c>
      <c r="C130" s="22" t="s">
        <v>22</v>
      </c>
      <c r="D130" s="23" t="n">
        <v>800</v>
      </c>
      <c r="E130" s="39" t="n">
        <v>27</v>
      </c>
      <c r="F130" s="23" t="n">
        <v>21600</v>
      </c>
      <c r="G130" s="23" t="n">
        <v>10800</v>
      </c>
      <c r="H130" s="23" t="n">
        <v>6480</v>
      </c>
      <c r="I130" s="23" t="n">
        <v>4320</v>
      </c>
      <c r="J130" s="10"/>
    </row>
    <row r="131" s="1" customFormat="true" ht="15.6" hidden="false" customHeight="true" outlineLevel="0" collapsed="false">
      <c r="A131" s="5"/>
      <c r="B131" s="41" t="s">
        <v>143</v>
      </c>
      <c r="C131" s="22" t="s">
        <v>22</v>
      </c>
      <c r="D131" s="23" t="n">
        <v>800</v>
      </c>
      <c r="E131" s="39" t="n">
        <v>26</v>
      </c>
      <c r="F131" s="23" t="n">
        <v>20800</v>
      </c>
      <c r="G131" s="23" t="n">
        <v>10400</v>
      </c>
      <c r="H131" s="23" t="n">
        <v>6240</v>
      </c>
      <c r="I131" s="23" t="n">
        <v>4160</v>
      </c>
      <c r="J131" s="10"/>
    </row>
    <row r="132" s="1" customFormat="true" ht="15.6" hidden="false" customHeight="true" outlineLevel="0" collapsed="false">
      <c r="A132" s="5"/>
      <c r="B132" s="41" t="s">
        <v>144</v>
      </c>
      <c r="C132" s="22" t="s">
        <v>22</v>
      </c>
      <c r="D132" s="23" t="n">
        <v>800</v>
      </c>
      <c r="E132" s="39" t="n">
        <v>10</v>
      </c>
      <c r="F132" s="23" t="n">
        <v>8000</v>
      </c>
      <c r="G132" s="23" t="n">
        <v>4000</v>
      </c>
      <c r="H132" s="23" t="n">
        <v>2400</v>
      </c>
      <c r="I132" s="23" t="n">
        <v>1600</v>
      </c>
      <c r="J132" s="10"/>
    </row>
    <row r="133" s="1" customFormat="true" ht="15.6" hidden="false" customHeight="true" outlineLevel="0" collapsed="false">
      <c r="A133" s="5"/>
      <c r="B133" s="41" t="s">
        <v>145</v>
      </c>
      <c r="C133" s="22" t="s">
        <v>22</v>
      </c>
      <c r="D133" s="23" t="n">
        <v>800</v>
      </c>
      <c r="E133" s="39" t="n">
        <v>48</v>
      </c>
      <c r="F133" s="23" t="n">
        <v>38400</v>
      </c>
      <c r="G133" s="23" t="n">
        <v>19200</v>
      </c>
      <c r="H133" s="23" t="n">
        <v>11520</v>
      </c>
      <c r="I133" s="23" t="n">
        <v>7680</v>
      </c>
      <c r="J133" s="10"/>
    </row>
    <row r="134" s="1" customFormat="true" ht="15.6" hidden="false" customHeight="true" outlineLevel="0" collapsed="false">
      <c r="A134" s="5"/>
      <c r="B134" s="41" t="s">
        <v>146</v>
      </c>
      <c r="C134" s="22" t="s">
        <v>22</v>
      </c>
      <c r="D134" s="23" t="n">
        <v>800</v>
      </c>
      <c r="E134" s="39" t="n">
        <v>76</v>
      </c>
      <c r="F134" s="23" t="n">
        <v>60800</v>
      </c>
      <c r="G134" s="23" t="n">
        <v>30400</v>
      </c>
      <c r="H134" s="23" t="n">
        <v>18240</v>
      </c>
      <c r="I134" s="23" t="n">
        <v>12160</v>
      </c>
      <c r="J134" s="10"/>
    </row>
    <row r="135" s="1" customFormat="true" ht="15.6" hidden="false" customHeight="true" outlineLevel="0" collapsed="false">
      <c r="A135" s="5"/>
      <c r="B135" s="41" t="s">
        <v>147</v>
      </c>
      <c r="C135" s="22" t="s">
        <v>22</v>
      </c>
      <c r="D135" s="23" t="n">
        <v>800</v>
      </c>
      <c r="E135" s="39" t="n">
        <v>18</v>
      </c>
      <c r="F135" s="23" t="n">
        <v>14400</v>
      </c>
      <c r="G135" s="23" t="n">
        <v>7200</v>
      </c>
      <c r="H135" s="23" t="n">
        <v>4320</v>
      </c>
      <c r="I135" s="23" t="n">
        <v>2880</v>
      </c>
      <c r="J135" s="10"/>
    </row>
    <row r="136" s="1" customFormat="true" ht="15.6" hidden="false" customHeight="true" outlineLevel="0" collapsed="false">
      <c r="A136" s="5"/>
      <c r="B136" s="41" t="s">
        <v>148</v>
      </c>
      <c r="C136" s="22" t="s">
        <v>22</v>
      </c>
      <c r="D136" s="23" t="n">
        <v>800</v>
      </c>
      <c r="E136" s="39" t="n">
        <v>25</v>
      </c>
      <c r="F136" s="23" t="n">
        <v>20000</v>
      </c>
      <c r="G136" s="23" t="n">
        <v>10000</v>
      </c>
      <c r="H136" s="23" t="n">
        <v>6000</v>
      </c>
      <c r="I136" s="23" t="n">
        <v>4000</v>
      </c>
      <c r="J136" s="10"/>
    </row>
    <row r="137" s="1" customFormat="true" ht="15.6" hidden="false" customHeight="true" outlineLevel="0" collapsed="false">
      <c r="A137" s="5"/>
      <c r="B137" s="41" t="s">
        <v>149</v>
      </c>
      <c r="C137" s="22" t="s">
        <v>22</v>
      </c>
      <c r="D137" s="23" t="n">
        <v>800</v>
      </c>
      <c r="E137" s="39" t="n">
        <v>13</v>
      </c>
      <c r="F137" s="23" t="n">
        <v>10400</v>
      </c>
      <c r="G137" s="23" t="n">
        <v>5200</v>
      </c>
      <c r="H137" s="23" t="n">
        <v>3120</v>
      </c>
      <c r="I137" s="23" t="n">
        <v>2080</v>
      </c>
      <c r="J137" s="10"/>
    </row>
    <row r="138" s="1" customFormat="true" ht="15.6" hidden="false" customHeight="true" outlineLevel="0" collapsed="false">
      <c r="A138" s="5"/>
      <c r="B138" s="22" t="s">
        <v>150</v>
      </c>
      <c r="C138" s="22" t="s">
        <v>22</v>
      </c>
      <c r="D138" s="23" t="n">
        <v>800</v>
      </c>
      <c r="E138" s="23" t="n">
        <v>46</v>
      </c>
      <c r="F138" s="23" t="n">
        <v>36800</v>
      </c>
      <c r="G138" s="23" t="n">
        <v>18400</v>
      </c>
      <c r="H138" s="23" t="n">
        <v>11040</v>
      </c>
      <c r="I138" s="23" t="n">
        <v>7360</v>
      </c>
      <c r="J138" s="10"/>
    </row>
    <row r="139" s="1" customFormat="true" ht="15.6" hidden="false" customHeight="true" outlineLevel="0" collapsed="false">
      <c r="A139" s="5"/>
      <c r="B139" s="22" t="s">
        <v>151</v>
      </c>
      <c r="C139" s="22" t="s">
        <v>22</v>
      </c>
      <c r="D139" s="23" t="n">
        <v>800</v>
      </c>
      <c r="E139" s="23" t="n">
        <v>48</v>
      </c>
      <c r="F139" s="23" t="n">
        <v>38400</v>
      </c>
      <c r="G139" s="23" t="n">
        <v>19200</v>
      </c>
      <c r="H139" s="23" t="n">
        <v>11520</v>
      </c>
      <c r="I139" s="23" t="n">
        <v>7680</v>
      </c>
      <c r="J139" s="10"/>
    </row>
    <row r="140" s="1" customFormat="true" ht="15.6" hidden="false" customHeight="true" outlineLevel="0" collapsed="false">
      <c r="A140" s="5"/>
      <c r="B140" s="22" t="s">
        <v>152</v>
      </c>
      <c r="C140" s="22" t="s">
        <v>22</v>
      </c>
      <c r="D140" s="23" t="n">
        <v>800</v>
      </c>
      <c r="E140" s="23" t="n">
        <v>174</v>
      </c>
      <c r="F140" s="23" t="n">
        <f aca="false">D140*E140</f>
        <v>139200</v>
      </c>
      <c r="G140" s="23" t="n">
        <f aca="false">F140*0.5</f>
        <v>69600</v>
      </c>
      <c r="H140" s="23" t="n">
        <f aca="false">F140*0.3</f>
        <v>41760</v>
      </c>
      <c r="I140" s="23" t="n">
        <f aca="false">F140*0.2</f>
        <v>27840</v>
      </c>
      <c r="J140" s="10"/>
    </row>
    <row r="141" s="1" customFormat="true" ht="15.6" hidden="false" customHeight="true" outlineLevel="0" collapsed="false">
      <c r="A141" s="5"/>
      <c r="B141" s="22" t="s">
        <v>153</v>
      </c>
      <c r="C141" s="22" t="s">
        <v>22</v>
      </c>
      <c r="D141" s="23" t="n">
        <v>800</v>
      </c>
      <c r="E141" s="23" t="n">
        <v>109</v>
      </c>
      <c r="F141" s="23" t="n">
        <f aca="false">D141*E141</f>
        <v>87200</v>
      </c>
      <c r="G141" s="23" t="n">
        <f aca="false">F141*0.5</f>
        <v>43600</v>
      </c>
      <c r="H141" s="23" t="n">
        <f aca="false">F141*0.3</f>
        <v>26160</v>
      </c>
      <c r="I141" s="23" t="n">
        <f aca="false">F141*0.2</f>
        <v>17440</v>
      </c>
      <c r="J141" s="10"/>
    </row>
    <row r="142" s="1" customFormat="true" ht="15.6" hidden="false" customHeight="true" outlineLevel="0" collapsed="false">
      <c r="A142" s="5"/>
      <c r="B142" s="22" t="s">
        <v>154</v>
      </c>
      <c r="C142" s="22" t="s">
        <v>22</v>
      </c>
      <c r="D142" s="23" t="n">
        <v>800</v>
      </c>
      <c r="E142" s="23" t="n">
        <v>35</v>
      </c>
      <c r="F142" s="23" t="n">
        <v>28000</v>
      </c>
      <c r="G142" s="23" t="n">
        <v>14000</v>
      </c>
      <c r="H142" s="23" t="n">
        <v>8400</v>
      </c>
      <c r="I142" s="23" t="n">
        <v>5600</v>
      </c>
      <c r="J142" s="10"/>
    </row>
    <row r="143" s="1" customFormat="true" ht="15.6" hidden="false" customHeight="true" outlineLevel="0" collapsed="false">
      <c r="A143" s="5"/>
      <c r="B143" s="22" t="s">
        <v>155</v>
      </c>
      <c r="C143" s="22" t="s">
        <v>22</v>
      </c>
      <c r="D143" s="23" t="n">
        <v>800</v>
      </c>
      <c r="E143" s="23" t="n">
        <v>5</v>
      </c>
      <c r="F143" s="23" t="n">
        <v>4000</v>
      </c>
      <c r="G143" s="23" t="n">
        <v>2000</v>
      </c>
      <c r="H143" s="23" t="n">
        <v>1200</v>
      </c>
      <c r="I143" s="23" t="n">
        <v>800</v>
      </c>
      <c r="J143" s="10"/>
    </row>
    <row r="144" s="1" customFormat="true" ht="15.6" hidden="false" customHeight="true" outlineLevel="0" collapsed="false">
      <c r="A144" s="5"/>
      <c r="B144" s="22" t="s">
        <v>26</v>
      </c>
      <c r="C144" s="22" t="s">
        <v>22</v>
      </c>
      <c r="D144" s="23" t="n">
        <v>800</v>
      </c>
      <c r="E144" s="23" t="n">
        <v>2</v>
      </c>
      <c r="F144" s="23" t="n">
        <v>1600</v>
      </c>
      <c r="G144" s="23" t="n">
        <v>800</v>
      </c>
      <c r="H144" s="23" t="n">
        <v>480</v>
      </c>
      <c r="I144" s="23" t="n">
        <v>320</v>
      </c>
      <c r="J144" s="10"/>
    </row>
    <row r="145" s="1" customFormat="true" ht="15.6" hidden="false" customHeight="true" outlineLevel="0" collapsed="false">
      <c r="A145" s="5"/>
      <c r="B145" s="22" t="s">
        <v>156</v>
      </c>
      <c r="C145" s="22" t="s">
        <v>22</v>
      </c>
      <c r="D145" s="23" t="n">
        <v>800</v>
      </c>
      <c r="E145" s="23" t="n">
        <v>16</v>
      </c>
      <c r="F145" s="23" t="n">
        <v>12800</v>
      </c>
      <c r="G145" s="23" t="n">
        <v>6400</v>
      </c>
      <c r="H145" s="23" t="n">
        <v>3840</v>
      </c>
      <c r="I145" s="23" t="n">
        <v>2560</v>
      </c>
      <c r="J145" s="10"/>
    </row>
    <row r="146" s="1" customFormat="true" ht="15.6" hidden="false" customHeight="true" outlineLevel="0" collapsed="false">
      <c r="A146" s="5"/>
      <c r="B146" s="22" t="s">
        <v>157</v>
      </c>
      <c r="C146" s="22" t="s">
        <v>22</v>
      </c>
      <c r="D146" s="23" t="n">
        <v>800</v>
      </c>
      <c r="E146" s="23" t="n">
        <v>5</v>
      </c>
      <c r="F146" s="23" t="n">
        <v>4000</v>
      </c>
      <c r="G146" s="23" t="n">
        <v>2000</v>
      </c>
      <c r="H146" s="23" t="n">
        <v>1200</v>
      </c>
      <c r="I146" s="23" t="n">
        <v>800</v>
      </c>
      <c r="J146" s="10"/>
    </row>
    <row r="147" s="1" customFormat="true" ht="24" hidden="false" customHeight="true" outlineLevel="0" collapsed="false">
      <c r="A147" s="5" t="s">
        <v>158</v>
      </c>
      <c r="B147" s="5" t="s">
        <v>17</v>
      </c>
      <c r="C147" s="5"/>
      <c r="D147" s="10"/>
      <c r="E147" s="16" t="s">
        <v>159</v>
      </c>
      <c r="F147" s="11" t="n">
        <f aca="false">SUM(F148:F152)</f>
        <v>130080</v>
      </c>
      <c r="G147" s="11" t="n">
        <f aca="false">SUM(G148:G152)</f>
        <v>65040</v>
      </c>
      <c r="H147" s="11" t="n">
        <f aca="false">SUM(H148:H152)</f>
        <v>39024</v>
      </c>
      <c r="I147" s="13" t="n">
        <f aca="false">SUM(I148:I152)</f>
        <v>26016</v>
      </c>
      <c r="J147" s="10"/>
    </row>
    <row r="148" s="1" customFormat="true" ht="15.6" hidden="false" customHeight="true" outlineLevel="0" collapsed="false">
      <c r="A148" s="5"/>
      <c r="B148" s="31" t="s">
        <v>160</v>
      </c>
      <c r="C148" s="22" t="s">
        <v>20</v>
      </c>
      <c r="D148" s="23" t="n">
        <v>80</v>
      </c>
      <c r="E148" s="23" t="n">
        <v>256</v>
      </c>
      <c r="F148" s="23" t="n">
        <v>20480</v>
      </c>
      <c r="G148" s="23" t="n">
        <v>10240</v>
      </c>
      <c r="H148" s="23" t="n">
        <v>6144</v>
      </c>
      <c r="I148" s="23" t="n">
        <v>4096</v>
      </c>
      <c r="J148" s="10"/>
    </row>
    <row r="149" s="1" customFormat="true" ht="15.6" hidden="false" customHeight="true" outlineLevel="0" collapsed="false">
      <c r="A149" s="5" t="s">
        <v>158</v>
      </c>
      <c r="B149" s="31" t="s">
        <v>161</v>
      </c>
      <c r="C149" s="22" t="s">
        <v>22</v>
      </c>
      <c r="D149" s="23" t="n">
        <v>800</v>
      </c>
      <c r="E149" s="23" t="n">
        <v>18</v>
      </c>
      <c r="F149" s="23" t="n">
        <v>14400</v>
      </c>
      <c r="G149" s="23" t="n">
        <v>7200</v>
      </c>
      <c r="H149" s="23" t="n">
        <v>4320</v>
      </c>
      <c r="I149" s="23" t="n">
        <v>2880</v>
      </c>
      <c r="J149" s="10"/>
    </row>
    <row r="150" s="1" customFormat="true" ht="15.6" hidden="false" customHeight="true" outlineLevel="0" collapsed="false">
      <c r="A150" s="5"/>
      <c r="B150" s="22" t="s">
        <v>162</v>
      </c>
      <c r="C150" s="22" t="s">
        <v>22</v>
      </c>
      <c r="D150" s="23" t="n">
        <v>800</v>
      </c>
      <c r="E150" s="23" t="n">
        <v>21</v>
      </c>
      <c r="F150" s="23" t="n">
        <v>16800</v>
      </c>
      <c r="G150" s="23" t="n">
        <v>8400</v>
      </c>
      <c r="H150" s="23" t="n">
        <v>5040</v>
      </c>
      <c r="I150" s="23" t="n">
        <v>3360</v>
      </c>
      <c r="J150" s="10"/>
    </row>
    <row r="151" s="1" customFormat="true" ht="15.6" hidden="false" customHeight="true" outlineLevel="0" collapsed="false">
      <c r="A151" s="5"/>
      <c r="B151" s="22" t="s">
        <v>163</v>
      </c>
      <c r="C151" s="22" t="s">
        <v>22</v>
      </c>
      <c r="D151" s="23" t="n">
        <v>800</v>
      </c>
      <c r="E151" s="23" t="n">
        <v>88</v>
      </c>
      <c r="F151" s="23" t="n">
        <v>70400</v>
      </c>
      <c r="G151" s="23" t="n">
        <v>35200</v>
      </c>
      <c r="H151" s="23" t="n">
        <v>21120</v>
      </c>
      <c r="I151" s="23" t="n">
        <v>14080</v>
      </c>
      <c r="J151" s="10"/>
    </row>
    <row r="152" s="1" customFormat="true" ht="15.6" hidden="false" customHeight="true" outlineLevel="0" collapsed="false">
      <c r="A152" s="5"/>
      <c r="B152" s="22" t="s">
        <v>164</v>
      </c>
      <c r="C152" s="22" t="s">
        <v>22</v>
      </c>
      <c r="D152" s="23" t="n">
        <v>800</v>
      </c>
      <c r="E152" s="23" t="n">
        <v>10</v>
      </c>
      <c r="F152" s="23" t="n">
        <v>8000</v>
      </c>
      <c r="G152" s="23" t="n">
        <v>4000</v>
      </c>
      <c r="H152" s="23" t="n">
        <v>2400</v>
      </c>
      <c r="I152" s="23" t="n">
        <v>1600</v>
      </c>
      <c r="J152" s="10"/>
    </row>
    <row r="153" s="1" customFormat="true" ht="24" hidden="false" customHeight="true" outlineLevel="0" collapsed="false">
      <c r="A153" s="5" t="s">
        <v>165</v>
      </c>
      <c r="B153" s="5" t="s">
        <v>17</v>
      </c>
      <c r="C153" s="5"/>
      <c r="D153" s="10"/>
      <c r="E153" s="16" t="s">
        <v>166</v>
      </c>
      <c r="F153" s="11" t="n">
        <f aca="false">SUM(F154:F158)</f>
        <v>66880</v>
      </c>
      <c r="G153" s="11" t="n">
        <f aca="false">F153*0.5</f>
        <v>33440</v>
      </c>
      <c r="H153" s="11" t="n">
        <f aca="false">F153*0.3</f>
        <v>20064</v>
      </c>
      <c r="I153" s="13" t="n">
        <f aca="false">F153*0.2</f>
        <v>13376</v>
      </c>
      <c r="J153" s="42"/>
    </row>
    <row r="154" s="1" customFormat="true" ht="15.6" hidden="false" customHeight="true" outlineLevel="0" collapsed="false">
      <c r="A154" s="5"/>
      <c r="B154" s="6" t="s">
        <v>167</v>
      </c>
      <c r="C154" s="5" t="s">
        <v>20</v>
      </c>
      <c r="D154" s="10" t="n">
        <v>80</v>
      </c>
      <c r="E154" s="10" t="n">
        <v>166</v>
      </c>
      <c r="F154" s="10" t="n">
        <f aca="false">E154*D154</f>
        <v>13280</v>
      </c>
      <c r="G154" s="11" t="n">
        <f aca="false">F154*0.5</f>
        <v>6640</v>
      </c>
      <c r="H154" s="11" t="n">
        <f aca="false">F154*0.3</f>
        <v>3984</v>
      </c>
      <c r="I154" s="11" t="n">
        <f aca="false">F154*0.2</f>
        <v>2656</v>
      </c>
      <c r="J154" s="10"/>
    </row>
    <row r="155" s="1" customFormat="true" ht="15.6" hidden="false" customHeight="true" outlineLevel="0" collapsed="false">
      <c r="A155" s="5"/>
      <c r="B155" s="6" t="s">
        <v>36</v>
      </c>
      <c r="C155" s="5" t="s">
        <v>22</v>
      </c>
      <c r="D155" s="10" t="n">
        <v>800</v>
      </c>
      <c r="E155" s="10" t="n">
        <v>20</v>
      </c>
      <c r="F155" s="10" t="n">
        <f aca="false">E155*D155</f>
        <v>16000</v>
      </c>
      <c r="G155" s="11" t="n">
        <f aca="false">F155*0.5</f>
        <v>8000</v>
      </c>
      <c r="H155" s="11" t="n">
        <f aca="false">F155*0.3</f>
        <v>4800</v>
      </c>
      <c r="I155" s="11" t="n">
        <f aca="false">F155*0.2</f>
        <v>3200</v>
      </c>
      <c r="J155" s="10"/>
    </row>
    <row r="156" s="1" customFormat="true" ht="15.6" hidden="false" customHeight="true" outlineLevel="0" collapsed="false">
      <c r="A156" s="5"/>
      <c r="B156" s="6" t="s">
        <v>168</v>
      </c>
      <c r="C156" s="5" t="s">
        <v>22</v>
      </c>
      <c r="D156" s="10" t="n">
        <v>800</v>
      </c>
      <c r="E156" s="10" t="n">
        <v>16</v>
      </c>
      <c r="F156" s="10" t="n">
        <f aca="false">E156*D156</f>
        <v>12800</v>
      </c>
      <c r="G156" s="11" t="n">
        <f aca="false">F156*0.5</f>
        <v>6400</v>
      </c>
      <c r="H156" s="11" t="n">
        <f aca="false">F156*0.3</f>
        <v>3840</v>
      </c>
      <c r="I156" s="11" t="n">
        <f aca="false">F156*0.2</f>
        <v>2560</v>
      </c>
      <c r="J156" s="10"/>
    </row>
    <row r="157" s="1" customFormat="true" ht="15.6" hidden="false" customHeight="true" outlineLevel="0" collapsed="false">
      <c r="A157" s="5"/>
      <c r="B157" s="6" t="s">
        <v>70</v>
      </c>
      <c r="C157" s="5" t="s">
        <v>22</v>
      </c>
      <c r="D157" s="10" t="n">
        <v>800</v>
      </c>
      <c r="E157" s="10" t="n">
        <v>14</v>
      </c>
      <c r="F157" s="10" t="n">
        <f aca="false">E157*D157</f>
        <v>11200</v>
      </c>
      <c r="G157" s="11" t="n">
        <f aca="false">F157*0.5</f>
        <v>5600</v>
      </c>
      <c r="H157" s="11" t="n">
        <f aca="false">F157*0.3</f>
        <v>3360</v>
      </c>
      <c r="I157" s="11" t="n">
        <f aca="false">F157*0.2</f>
        <v>2240</v>
      </c>
      <c r="J157" s="10"/>
    </row>
    <row r="158" s="1" customFormat="true" ht="15.6" hidden="false" customHeight="true" outlineLevel="0" collapsed="false">
      <c r="A158" s="5"/>
      <c r="B158" s="6" t="s">
        <v>169</v>
      </c>
      <c r="C158" s="5" t="s">
        <v>22</v>
      </c>
      <c r="D158" s="10" t="n">
        <v>800</v>
      </c>
      <c r="E158" s="10" t="n">
        <v>17</v>
      </c>
      <c r="F158" s="10" t="n">
        <f aca="false">E158*D158</f>
        <v>13600</v>
      </c>
      <c r="G158" s="11" t="n">
        <f aca="false">F158*0.5</f>
        <v>6800</v>
      </c>
      <c r="H158" s="11" t="n">
        <f aca="false">F158*0.3</f>
        <v>4080</v>
      </c>
      <c r="I158" s="11" t="n">
        <f aca="false">F158*0.2</f>
        <v>2720</v>
      </c>
      <c r="J158" s="10"/>
    </row>
    <row r="159" s="1" customFormat="true" ht="25.5" hidden="false" customHeight="true" outlineLevel="0" collapsed="false">
      <c r="A159" s="43" t="s">
        <v>170</v>
      </c>
      <c r="B159" s="43"/>
      <c r="C159" s="43"/>
      <c r="D159" s="43"/>
      <c r="E159" s="43"/>
      <c r="F159" s="43"/>
      <c r="G159" s="43"/>
      <c r="H159" s="43"/>
      <c r="I159" s="43"/>
      <c r="J159" s="3"/>
    </row>
    <row r="160" s="1" customFormat="true" ht="28.5" hidden="false" customHeight="true" outlineLevel="0" collapsed="false">
      <c r="B160" s="44"/>
      <c r="C160" s="44"/>
      <c r="D160" s="44"/>
      <c r="E160" s="44"/>
      <c r="F160" s="44"/>
      <c r="G160" s="44"/>
      <c r="H160" s="44"/>
      <c r="I160" s="44"/>
    </row>
  </sheetData>
  <mergeCells count="28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6:A17"/>
    <mergeCell ref="A18:A24"/>
    <mergeCell ref="A25:A35"/>
    <mergeCell ref="A36:A49"/>
    <mergeCell ref="A50:A60"/>
    <mergeCell ref="A61:A64"/>
    <mergeCell ref="A65:A68"/>
    <mergeCell ref="A69:A73"/>
    <mergeCell ref="A74:A96"/>
    <mergeCell ref="A97:A98"/>
    <mergeCell ref="A99:A107"/>
    <mergeCell ref="A108:A123"/>
    <mergeCell ref="A124:A146"/>
    <mergeCell ref="A147:A148"/>
    <mergeCell ref="A149:A152"/>
    <mergeCell ref="A153:A158"/>
    <mergeCell ref="A159:I159"/>
    <mergeCell ref="B160:I160"/>
  </mergeCells>
  <printOptions headings="false" gridLines="false" gridLinesSet="true" horizontalCentered="false" verticalCentered="false"/>
  <pageMargins left="0.751388888888889" right="0.554861111111111" top="0.960416666666667" bottom="0.9208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50:45Z</dcterms:created>
  <dc:creator>guest</dc:creator>
  <dc:description/>
  <dc:language>en-US</dc:language>
  <cp:lastModifiedBy>kylin</cp:lastModifiedBy>
  <cp:lastPrinted>2021-08-08T15:24:49Z</cp:lastPrinted>
  <dcterms:modified xsi:type="dcterms:W3CDTF">2023-04-20T1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FB15F12354D389E3AB57780FB019F</vt:lpwstr>
  </property>
  <property fmtid="{D5CDD505-2E9C-101B-9397-08002B2CF9AE}" pid="3" name="KSOProductBuildVer">
    <vt:lpwstr>2052-11.8.2.10422</vt:lpwstr>
  </property>
</Properties>
</file>