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7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Times New Roman"/>
        <family val="0"/>
        <charset val="134"/>
      </rPr>
      <t xml:space="preserve">2021</t>
    </r>
    <r>
      <rPr>
        <sz val="18"/>
        <rFont val="Noto Sans"/>
        <family val="2"/>
      </rPr>
      <t xml:space="preserve">年生猪屠宰环节病害猪无害化处理财政补贴资金安排表</t>
    </r>
  </si>
  <si>
    <t xml:space="preserve">镇街</t>
  </si>
  <si>
    <t xml:space="preserve">申请者</t>
  </si>
  <si>
    <t xml:space="preserve">补贴类型</t>
  </si>
  <si>
    <r>
      <rPr>
        <sz val="11"/>
        <rFont val="Noto Sans"/>
        <family val="2"/>
      </rPr>
      <t xml:space="preserve">补贴标准（元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头）</t>
    </r>
  </si>
  <si>
    <t xml:space="preserve">补贴数量（头）</t>
  </si>
  <si>
    <t xml:space="preserve">各级补贴总金额（元）</t>
  </si>
  <si>
    <t xml:space="preserve">其中</t>
  </si>
  <si>
    <r>
      <rPr>
        <sz val="10"/>
        <rFont val="Noto Sans"/>
        <family val="2"/>
      </rPr>
      <t xml:space="preserve">省财政补贴</t>
    </r>
    <r>
      <rPr>
        <sz val="10"/>
        <rFont val="Times New Roman"/>
        <family val="0"/>
        <charset val="134"/>
      </rPr>
      <t xml:space="preserve">50%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市财政补贴</t>
    </r>
    <r>
      <rPr>
        <sz val="10"/>
        <rFont val="Times New Roman"/>
        <family val="0"/>
        <charset val="134"/>
      </rPr>
      <t xml:space="preserve">30%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镇财政补贴</t>
    </r>
    <r>
      <rPr>
        <sz val="10"/>
        <rFont val="Times New Roman"/>
        <family val="0"/>
        <charset val="134"/>
      </rPr>
      <t xml:space="preserve">20%</t>
    </r>
    <r>
      <rPr>
        <sz val="10"/>
        <rFont val="Noto Sans"/>
        <family val="2"/>
      </rPr>
      <t xml:space="preserve">（元）</t>
    </r>
  </si>
  <si>
    <t xml:space="preserve">合计</t>
  </si>
  <si>
    <r>
      <rPr>
        <sz val="11"/>
        <rFont val="Times New Roman"/>
        <family val="0"/>
        <charset val="134"/>
      </rPr>
      <t xml:space="preserve">14</t>
    </r>
    <r>
      <rPr>
        <sz val="11"/>
        <rFont val="Noto Sans"/>
        <family val="2"/>
      </rPr>
      <t xml:space="preserve">个镇街</t>
    </r>
  </si>
  <si>
    <r>
      <rPr>
        <sz val="7"/>
        <rFont val="Times New Roman"/>
        <family val="0"/>
        <charset val="134"/>
      </rPr>
      <t xml:space="preserve">12129</t>
    </r>
    <r>
      <rPr>
        <sz val="7"/>
        <rFont val="Noto Sans"/>
        <family val="2"/>
      </rPr>
      <t xml:space="preserve">头无害化，</t>
    </r>
    <r>
      <rPr>
        <sz val="7"/>
        <rFont val="Times New Roman"/>
        <family val="0"/>
        <charset val="134"/>
      </rPr>
      <t xml:space="preserve">5659</t>
    </r>
    <r>
      <rPr>
        <sz val="7"/>
        <rFont val="Noto Sans"/>
        <family val="2"/>
      </rPr>
      <t xml:space="preserve">头损失补贴</t>
    </r>
  </si>
  <si>
    <t xml:space="preserve">塘厦</t>
  </si>
  <si>
    <t xml:space="preserve">小计</t>
  </si>
  <si>
    <r>
      <rPr>
        <sz val="6"/>
        <rFont val="Times New Roman"/>
        <family val="0"/>
        <charset val="134"/>
      </rPr>
      <t xml:space="preserve">660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70</t>
    </r>
    <r>
      <rPr>
        <sz val="6"/>
        <rFont val="Noto Sans"/>
        <family val="2"/>
      </rPr>
      <t xml:space="preserve">头损失补贴</t>
    </r>
  </si>
  <si>
    <t xml:space="preserve">广东省东莞市塘厦食品公司</t>
  </si>
  <si>
    <t xml:space="preserve">无害化处理费用补贴</t>
  </si>
  <si>
    <t xml:space="preserve">陈鑫鑫</t>
  </si>
  <si>
    <t xml:space="preserve">病害猪损失财政补贴</t>
  </si>
  <si>
    <t xml:space="preserve">温奕浪</t>
  </si>
  <si>
    <t xml:space="preserve">李海锋</t>
  </si>
  <si>
    <t xml:space="preserve">林伟洪</t>
  </si>
  <si>
    <t xml:space="preserve">郑伟</t>
  </si>
  <si>
    <t xml:space="preserve">赵少平</t>
  </si>
  <si>
    <t xml:space="preserve">刘璇</t>
  </si>
  <si>
    <t xml:space="preserve">房亚金</t>
  </si>
  <si>
    <t xml:space="preserve">李结华</t>
  </si>
  <si>
    <t xml:space="preserve">彭娇琴</t>
  </si>
  <si>
    <t xml:space="preserve">长安</t>
  </si>
  <si>
    <r>
      <rPr>
        <sz val="6"/>
        <rFont val="Times New Roman"/>
        <family val="0"/>
        <charset val="134"/>
      </rPr>
      <t xml:space="preserve">820</t>
    </r>
    <r>
      <rPr>
        <sz val="6"/>
        <rFont val="Noto Sans"/>
        <family val="2"/>
      </rPr>
      <t xml:space="preserve">头无害化
</t>
    </r>
    <r>
      <rPr>
        <sz val="6"/>
        <rFont val="Times New Roman"/>
        <family val="0"/>
        <charset val="134"/>
      </rPr>
      <t xml:space="preserve">442</t>
    </r>
    <r>
      <rPr>
        <sz val="6"/>
        <rFont val="Noto Sans"/>
        <family val="2"/>
      </rPr>
      <t xml:space="preserve">头损失补贴</t>
    </r>
  </si>
  <si>
    <t xml:space="preserve">长安食品公司</t>
  </si>
  <si>
    <t xml:space="preserve">杨作华</t>
  </si>
  <si>
    <t xml:space="preserve">郑云山</t>
  </si>
  <si>
    <t xml:space="preserve">李开清</t>
  </si>
  <si>
    <t xml:space="preserve">温天宝</t>
  </si>
  <si>
    <t xml:space="preserve">黄武林</t>
  </si>
  <si>
    <t xml:space="preserve">胡国平</t>
  </si>
  <si>
    <t xml:space="preserve">张彦其</t>
  </si>
  <si>
    <t xml:space="preserve">李明圳</t>
  </si>
  <si>
    <t xml:space="preserve">曾行就</t>
  </si>
  <si>
    <t xml:space="preserve">邹君庆</t>
  </si>
  <si>
    <t xml:space="preserve">刘升富</t>
  </si>
  <si>
    <t xml:space="preserve">谢祖成</t>
  </si>
  <si>
    <t xml:space="preserve">吴宗杰</t>
  </si>
  <si>
    <t xml:space="preserve">陈钦</t>
  </si>
  <si>
    <t xml:space="preserve">李江</t>
  </si>
  <si>
    <t xml:space="preserve">梁伯盛</t>
  </si>
  <si>
    <t xml:space="preserve">廖科坤</t>
  </si>
  <si>
    <t xml:space="preserve">赖伟成</t>
  </si>
  <si>
    <t xml:space="preserve">唐春强</t>
  </si>
  <si>
    <t xml:space="preserve">江表兴</t>
  </si>
  <si>
    <t xml:space="preserve">吴章胜</t>
  </si>
  <si>
    <t xml:space="preserve">谭论志</t>
  </si>
  <si>
    <t xml:space="preserve">肖天和</t>
  </si>
  <si>
    <t xml:space="preserve">石排</t>
  </si>
  <si>
    <r>
      <rPr>
        <sz val="6"/>
        <rFont val="Times New Roman"/>
        <family val="0"/>
        <charset val="134"/>
      </rPr>
      <t xml:space="preserve">1053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580</t>
    </r>
    <r>
      <rPr>
        <sz val="6"/>
        <rFont val="Noto Sans"/>
        <family val="2"/>
      </rPr>
      <t xml:space="preserve">头损失补贴</t>
    </r>
  </si>
  <si>
    <t xml:space="preserve">东莞市石排镇中心屠场</t>
  </si>
  <si>
    <t xml:space="preserve">曾计海</t>
  </si>
  <si>
    <t xml:space="preserve">邓伦邦</t>
  </si>
  <si>
    <t xml:space="preserve">黄文彬</t>
  </si>
  <si>
    <t xml:space="preserve">李良</t>
  </si>
  <si>
    <t xml:space="preserve">林棉</t>
  </si>
  <si>
    <t xml:space="preserve">彭仁昌</t>
  </si>
  <si>
    <t xml:space="preserve">汪维明</t>
  </si>
  <si>
    <t xml:space="preserve">徐柏桥</t>
  </si>
  <si>
    <t xml:space="preserve">郑阳松</t>
  </si>
  <si>
    <t xml:space="preserve">清溪</t>
  </si>
  <si>
    <r>
      <rPr>
        <sz val="6"/>
        <rFont val="Times New Roman"/>
        <family val="0"/>
        <charset val="134"/>
      </rPr>
      <t xml:space="preserve">310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40</t>
    </r>
    <r>
      <rPr>
        <sz val="6"/>
        <rFont val="Noto Sans"/>
        <family val="2"/>
      </rPr>
      <t xml:space="preserve">头损失补贴</t>
    </r>
  </si>
  <si>
    <t xml:space="preserve">广东省东莞市清溪食品公司</t>
  </si>
  <si>
    <t xml:space="preserve">郑和发</t>
  </si>
  <si>
    <t xml:space="preserve">郑五良</t>
  </si>
  <si>
    <t xml:space="preserve">邱士彪</t>
  </si>
  <si>
    <t xml:space="preserve">官礼访</t>
  </si>
  <si>
    <t xml:space="preserve">凤岗</t>
  </si>
  <si>
    <r>
      <rPr>
        <sz val="6"/>
        <rFont val="Times New Roman"/>
        <family val="0"/>
        <charset val="134"/>
      </rPr>
      <t xml:space="preserve">390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45</t>
    </r>
    <r>
      <rPr>
        <sz val="6"/>
        <rFont val="Noto Sans"/>
        <family val="2"/>
      </rPr>
      <t xml:space="preserve">头损失补贴</t>
    </r>
  </si>
  <si>
    <t xml:space="preserve">广东省东莞市凤岗食品公司</t>
  </si>
  <si>
    <t xml:space="preserve">梁晋华</t>
  </si>
  <si>
    <t xml:space="preserve">林老六</t>
  </si>
  <si>
    <t xml:space="preserve">陈树棠</t>
  </si>
  <si>
    <t xml:space="preserve">万江</t>
  </si>
  <si>
    <r>
      <rPr>
        <sz val="6"/>
        <rFont val="Times New Roman"/>
        <family val="0"/>
        <charset val="134"/>
      </rPr>
      <t xml:space="preserve">5472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988</t>
    </r>
    <r>
      <rPr>
        <sz val="6"/>
        <rFont val="Noto Sans"/>
        <family val="2"/>
      </rPr>
      <t xml:space="preserve">头损失补贴</t>
    </r>
  </si>
  <si>
    <t xml:space="preserve">东莞市中心定点屠宰场股份有限公司</t>
  </si>
  <si>
    <t xml:space="preserve">梁永付</t>
  </si>
  <si>
    <t xml:space="preserve">周武</t>
  </si>
  <si>
    <t xml:space="preserve">广东壹号食品股份有限公司</t>
  </si>
  <si>
    <t xml:space="preserve">廖武</t>
  </si>
  <si>
    <t xml:space="preserve">张孝国</t>
  </si>
  <si>
    <t xml:space="preserve">叶锡球</t>
  </si>
  <si>
    <t xml:space="preserve">卢锡潮</t>
  </si>
  <si>
    <t xml:space="preserve">沈卫明</t>
  </si>
  <si>
    <t xml:space="preserve">翁城发</t>
  </si>
  <si>
    <t xml:space="preserve">农树标</t>
  </si>
  <si>
    <t xml:space="preserve">李健</t>
  </si>
  <si>
    <t xml:space="preserve">东莞市广垦食品有限公司</t>
  </si>
  <si>
    <t xml:space="preserve">潘惠辉</t>
  </si>
  <si>
    <t xml:space="preserve">伍文涛</t>
  </si>
  <si>
    <t xml:space="preserve">温传善</t>
  </si>
  <si>
    <t xml:space="preserve">姚远兴</t>
  </si>
  <si>
    <t xml:space="preserve">冯永洪</t>
  </si>
  <si>
    <t xml:space="preserve">林小玉</t>
  </si>
  <si>
    <t xml:space="preserve">叶文钦</t>
  </si>
  <si>
    <t xml:space="preserve">吴志科</t>
  </si>
  <si>
    <t xml:space="preserve">刘志新</t>
  </si>
  <si>
    <t xml:space="preserve">卢锦润</t>
  </si>
  <si>
    <t xml:space="preserve">梁辉明</t>
  </si>
  <si>
    <t xml:space="preserve">吴仁全</t>
  </si>
  <si>
    <t xml:space="preserve">冼祥瑞</t>
  </si>
  <si>
    <t xml:space="preserve">钟国栋</t>
  </si>
  <si>
    <t xml:space="preserve">林宗良</t>
  </si>
  <si>
    <t xml:space="preserve">张锦志</t>
  </si>
  <si>
    <t xml:space="preserve">洪梅</t>
  </si>
  <si>
    <r>
      <rPr>
        <sz val="6"/>
        <rFont val="Times New Roman"/>
        <family val="0"/>
        <charset val="134"/>
      </rPr>
      <t xml:space="preserve">48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5</t>
    </r>
    <r>
      <rPr>
        <sz val="6"/>
        <rFont val="Noto Sans"/>
        <family val="2"/>
      </rPr>
      <t xml:space="preserve">头损失补贴</t>
    </r>
  </si>
  <si>
    <t xml:space="preserve">广东省东莞市洪梅食品公司</t>
  </si>
  <si>
    <t xml:space="preserve">莫洪森</t>
  </si>
  <si>
    <t xml:space="preserve">黎润生</t>
  </si>
  <si>
    <t xml:space="preserve">常平</t>
  </si>
  <si>
    <r>
      <rPr>
        <sz val="6"/>
        <rFont val="Times New Roman"/>
        <family val="0"/>
        <charset val="134"/>
      </rPr>
      <t xml:space="preserve">247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95</t>
    </r>
    <r>
      <rPr>
        <sz val="6"/>
        <rFont val="Noto Sans"/>
        <family val="2"/>
      </rPr>
      <t xml:space="preserve">头损失补贴</t>
    </r>
  </si>
  <si>
    <t xml:space="preserve">东莞市常平食品公司</t>
  </si>
  <si>
    <t xml:space="preserve">吴子豪</t>
  </si>
  <si>
    <t xml:space="preserve">柯文超</t>
  </si>
  <si>
    <t xml:space="preserve">宋守勤</t>
  </si>
  <si>
    <t xml:space="preserve">谭永华</t>
  </si>
  <si>
    <t xml:space="preserve">郭楚丰</t>
  </si>
  <si>
    <t xml:space="preserve">黄松沛</t>
  </si>
  <si>
    <t xml:space="preserve">柯文飞</t>
  </si>
  <si>
    <t xml:space="preserve">郑秉奎</t>
  </si>
  <si>
    <t xml:space="preserve">郑秉术</t>
  </si>
  <si>
    <t xml:space="preserve">王功锦</t>
  </si>
  <si>
    <t xml:space="preserve">魏爱群</t>
  </si>
  <si>
    <t xml:space="preserve">唐志光</t>
  </si>
  <si>
    <t xml:space="preserve">黄杜</t>
  </si>
  <si>
    <t xml:space="preserve">中堂</t>
  </si>
  <si>
    <r>
      <rPr>
        <sz val="6"/>
        <rFont val="Times New Roman"/>
        <family val="0"/>
        <charset val="134"/>
      </rPr>
      <t xml:space="preserve">1154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754</t>
    </r>
    <r>
      <rPr>
        <sz val="6"/>
        <rFont val="Noto Sans"/>
        <family val="2"/>
      </rPr>
      <t xml:space="preserve">头损失补贴</t>
    </r>
  </si>
  <si>
    <t xml:space="preserve">东莞市中堂中心屠场</t>
  </si>
  <si>
    <t xml:space="preserve">廖义泉</t>
  </si>
  <si>
    <t xml:space="preserve">文武</t>
  </si>
  <si>
    <t xml:space="preserve">李政国</t>
  </si>
  <si>
    <t xml:space="preserve">梁春林</t>
  </si>
  <si>
    <t xml:space="preserve">廖国政</t>
  </si>
  <si>
    <t xml:space="preserve">容显国</t>
  </si>
  <si>
    <t xml:space="preserve">温锦棠</t>
  </si>
  <si>
    <t xml:space="preserve">温志海</t>
  </si>
  <si>
    <t xml:space="preserve">张海宇</t>
  </si>
  <si>
    <t xml:space="preserve">朱建民</t>
  </si>
  <si>
    <t xml:space="preserve">横沥</t>
  </si>
  <si>
    <r>
      <rPr>
        <sz val="6"/>
        <rFont val="Times New Roman"/>
        <family val="0"/>
        <charset val="134"/>
      </rPr>
      <t xml:space="preserve">60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60</t>
    </r>
    <r>
      <rPr>
        <sz val="6"/>
        <rFont val="Noto Sans"/>
        <family val="2"/>
      </rPr>
      <t xml:space="preserve">头损失补贴</t>
    </r>
  </si>
  <si>
    <t xml:space="preserve">广东省东莞市横沥食品公司</t>
  </si>
  <si>
    <t xml:space="preserve">骆大辉</t>
  </si>
  <si>
    <t xml:space="preserve">吴展堂</t>
  </si>
  <si>
    <t xml:space="preserve">翁朝晖</t>
  </si>
  <si>
    <t xml:space="preserve">邹红良</t>
  </si>
  <si>
    <t xml:space="preserve">杨坤汉</t>
  </si>
  <si>
    <t xml:space="preserve">杨飞宇</t>
  </si>
  <si>
    <t xml:space="preserve">郑秋亮</t>
  </si>
  <si>
    <t xml:space="preserve">杨伟龙</t>
  </si>
  <si>
    <t xml:space="preserve">肖勇</t>
  </si>
  <si>
    <t xml:space="preserve">张纪军</t>
  </si>
  <si>
    <t xml:space="preserve">袁百强</t>
  </si>
  <si>
    <t xml:space="preserve">周福旺</t>
  </si>
  <si>
    <t xml:space="preserve">曾立锋</t>
  </si>
  <si>
    <t xml:space="preserve">虎门</t>
  </si>
  <si>
    <r>
      <rPr>
        <sz val="6"/>
        <rFont val="Times New Roman"/>
        <family val="0"/>
        <charset val="134"/>
      </rPr>
      <t xml:space="preserve">387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28</t>
    </r>
    <r>
      <rPr>
        <sz val="6"/>
        <rFont val="Noto Sans"/>
        <family val="2"/>
      </rPr>
      <t xml:space="preserve">头损失补贴</t>
    </r>
  </si>
  <si>
    <t xml:space="preserve">东莞市虎门肉联厂有限公司</t>
  </si>
  <si>
    <t xml:space="preserve">李汉权</t>
  </si>
  <si>
    <t xml:space="preserve">叶茂昌</t>
  </si>
  <si>
    <t xml:space="preserve">余坤林</t>
  </si>
  <si>
    <t xml:space="preserve">李康华</t>
  </si>
  <si>
    <t xml:space="preserve">彭和儒</t>
  </si>
  <si>
    <t xml:space="preserve">欧德明</t>
  </si>
  <si>
    <t xml:space="preserve">彭财儒</t>
  </si>
  <si>
    <t xml:space="preserve">彭兴儒</t>
  </si>
  <si>
    <t xml:space="preserve">黄江</t>
  </si>
  <si>
    <r>
      <rPr>
        <sz val="6"/>
        <rFont val="Times New Roman"/>
        <family val="0"/>
        <charset val="134"/>
      </rPr>
      <t xml:space="preserve">511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30</t>
    </r>
    <r>
      <rPr>
        <sz val="6"/>
        <rFont val="Noto Sans"/>
        <family val="2"/>
      </rPr>
      <t xml:space="preserve">头损失补贴</t>
    </r>
  </si>
  <si>
    <t xml:space="preserve">广东省东莞市黄江食品公司</t>
  </si>
  <si>
    <t xml:space="preserve">陈芳林</t>
  </si>
  <si>
    <t xml:space="preserve">胡中春</t>
  </si>
  <si>
    <t xml:space="preserve">黄玉珍</t>
  </si>
  <si>
    <t xml:space="preserve">唐东华</t>
  </si>
  <si>
    <t xml:space="preserve">杨伟岗</t>
  </si>
  <si>
    <t xml:space="preserve">郑双喜</t>
  </si>
  <si>
    <t xml:space="preserve">郑文彬</t>
  </si>
  <si>
    <t xml:space="preserve">邹新辉</t>
  </si>
  <si>
    <t xml:space="preserve">唐志良</t>
  </si>
  <si>
    <t xml:space="preserve">叶秀弟</t>
  </si>
  <si>
    <t xml:space="preserve">邹建文</t>
  </si>
  <si>
    <t xml:space="preserve">大岭山</t>
  </si>
  <si>
    <r>
      <rPr>
        <sz val="6"/>
        <rFont val="Times New Roman"/>
        <family val="0"/>
        <charset val="134"/>
      </rPr>
      <t xml:space="preserve">395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295</t>
    </r>
    <r>
      <rPr>
        <sz val="6"/>
        <rFont val="Noto Sans"/>
        <family val="2"/>
      </rPr>
      <t xml:space="preserve">头损失补贴</t>
    </r>
  </si>
  <si>
    <t xml:space="preserve">广东省东莞市大岭山食品公司</t>
  </si>
  <si>
    <t xml:space="preserve">张桂辉</t>
  </si>
  <si>
    <t xml:space="preserve">张树潮</t>
  </si>
  <si>
    <t xml:space="preserve">何贵燕</t>
  </si>
  <si>
    <t xml:space="preserve">郑楚雄</t>
  </si>
  <si>
    <t xml:space="preserve">寮步</t>
  </si>
  <si>
    <r>
      <rPr>
        <sz val="6"/>
        <rFont val="Times New Roman"/>
        <family val="0"/>
        <charset val="134"/>
      </rPr>
      <t xml:space="preserve">622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617</t>
    </r>
    <r>
      <rPr>
        <sz val="6"/>
        <rFont val="Noto Sans"/>
        <family val="2"/>
      </rPr>
      <t xml:space="preserve">头损失补贴</t>
    </r>
  </si>
  <si>
    <t xml:space="preserve">广东省东莞市寮步食品公司</t>
  </si>
  <si>
    <t xml:space="preserve">冯富兴</t>
  </si>
  <si>
    <t xml:space="preserve">黄锡明</t>
  </si>
  <si>
    <t xml:space="preserve">李大辉</t>
  </si>
  <si>
    <t xml:space="preserve">李庆</t>
  </si>
  <si>
    <t xml:space="preserve">肖增基</t>
  </si>
  <si>
    <t xml:space="preserve">肖增林</t>
  </si>
  <si>
    <t xml:space="preserve">郑伟欣</t>
  </si>
  <si>
    <r>
      <rPr>
        <sz val="11"/>
        <rFont val="Noto Sans"/>
        <family val="2"/>
      </rPr>
      <t xml:space="preserve">       注：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、本次屠宰环节病害猪无害化处理补贴时间范围为</t>
    </r>
    <r>
      <rPr>
        <sz val="11"/>
        <rFont val="Times New Roman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月； 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横沥镇上期漏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-12</t>
    </r>
    <r>
      <rPr>
        <sz val="11"/>
        <rFont val="Noto Sans"/>
        <family val="2"/>
      </rPr>
      <t xml:space="preserve">月补贴申请，推迟至本期进行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Times New Roman"/>
      <family val="0"/>
      <charset val="134"/>
    </font>
    <font>
      <sz val="11"/>
      <name val="Times New Roman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7"/>
      <name val="Times New Roman"/>
      <family val="0"/>
      <charset val="134"/>
    </font>
    <font>
      <sz val="7"/>
      <name val="Noto Sans"/>
      <family val="2"/>
    </font>
    <font>
      <sz val="6"/>
      <name val="Times New Roman"/>
      <family val="0"/>
      <charset val="134"/>
    </font>
    <font>
      <sz val="6"/>
      <name val="Noto Sans"/>
      <family val="2"/>
    </font>
    <font>
      <sz val="11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color rgb="FFFF0000"/>
      <name val="黑体"/>
      <family val="0"/>
      <charset val="134"/>
    </font>
    <font>
      <sz val="12"/>
      <name val="Times New Roman"/>
      <family val="0"/>
      <charset val="134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31.33"/>
    <col collapsed="false" customWidth="true" hidden="false" outlineLevel="0" max="3" min="3" style="0" width="22.2"/>
    <col collapsed="false" customWidth="true" hidden="false" outlineLevel="0" max="4" min="4" style="0" width="9.09"/>
    <col collapsed="false" customWidth="true" hidden="false" outlineLevel="0" max="5" min="5" style="0" width="12.25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10.37"/>
  </cols>
  <sheetData>
    <row r="1" customFormat="false" ht="20.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</row>
    <row r="4" customFormat="false" ht="23.95" hidden="false" customHeight="true" outlineLevel="0" collapsed="false">
      <c r="A4" s="5"/>
      <c r="B4" s="5"/>
      <c r="C4" s="5"/>
      <c r="D4" s="6"/>
      <c r="E4" s="6"/>
      <c r="F4" s="6"/>
      <c r="G4" s="7" t="s">
        <v>9</v>
      </c>
      <c r="H4" s="7" t="s">
        <v>10</v>
      </c>
      <c r="I4" s="7" t="s">
        <v>11</v>
      </c>
    </row>
    <row r="5" customFormat="false" ht="30.05" hidden="false" customHeight="true" outlineLevel="0" collapsed="false">
      <c r="A5" s="5" t="s">
        <v>12</v>
      </c>
      <c r="B5" s="8" t="s">
        <v>13</v>
      </c>
      <c r="C5" s="8"/>
      <c r="D5" s="9"/>
      <c r="E5" s="10" t="s">
        <v>14</v>
      </c>
      <c r="F5" s="9" t="n">
        <f aca="false">SUM(F6:F193)*0.5</f>
        <v>5497520</v>
      </c>
      <c r="G5" s="9" t="n">
        <f aca="false">SUM(G6:G193)*0.5</f>
        <v>2748760</v>
      </c>
      <c r="H5" s="9" t="n">
        <f aca="false">SUM(H6:H193)*0.5</f>
        <v>1649256</v>
      </c>
      <c r="I5" s="9" t="n">
        <f aca="false">SUM(I6:I193)*0.5</f>
        <v>1099504</v>
      </c>
    </row>
    <row r="6" s="14" customFormat="true" ht="24.75" hidden="false" customHeight="true" outlineLevel="0" collapsed="false">
      <c r="A6" s="11" t="s">
        <v>15</v>
      </c>
      <c r="B6" s="11" t="s">
        <v>16</v>
      </c>
      <c r="C6" s="11"/>
      <c r="D6" s="12"/>
      <c r="E6" s="13" t="s">
        <v>17</v>
      </c>
      <c r="F6" s="12" t="n">
        <f aca="false">SUM(F7:F17)</f>
        <v>188800</v>
      </c>
      <c r="G6" s="12" t="n">
        <f aca="false">SUM(G7:G17)</f>
        <v>94400</v>
      </c>
      <c r="H6" s="12" t="n">
        <f aca="false">SUM(H7:H17)</f>
        <v>56640</v>
      </c>
      <c r="I6" s="12" t="n">
        <f aca="false">SUM(I7:I17)</f>
        <v>37760</v>
      </c>
    </row>
    <row r="7" s="14" customFormat="true" ht="18.95" hidden="false" customHeight="true" outlineLevel="0" collapsed="false">
      <c r="A7" s="11" t="s">
        <v>15</v>
      </c>
      <c r="B7" s="15" t="s">
        <v>18</v>
      </c>
      <c r="C7" s="11" t="s">
        <v>19</v>
      </c>
      <c r="D7" s="11" t="n">
        <v>80</v>
      </c>
      <c r="E7" s="11" t="n">
        <v>660</v>
      </c>
      <c r="F7" s="11" t="n">
        <f aca="false">D7*E7</f>
        <v>52800</v>
      </c>
      <c r="G7" s="11" t="n">
        <f aca="false">F7*0.5</f>
        <v>26400</v>
      </c>
      <c r="H7" s="11" t="n">
        <f aca="false">F7*0.3</f>
        <v>15840</v>
      </c>
      <c r="I7" s="11" t="n">
        <f aca="false">F7*0.2</f>
        <v>10560</v>
      </c>
    </row>
    <row r="8" s="16" customFormat="true" ht="18.95" hidden="false" customHeight="true" outlineLevel="0" collapsed="false">
      <c r="A8" s="11"/>
      <c r="B8" s="15" t="s">
        <v>20</v>
      </c>
      <c r="C8" s="11" t="s">
        <v>21</v>
      </c>
      <c r="D8" s="11" t="n">
        <v>800</v>
      </c>
      <c r="E8" s="11" t="n">
        <v>3</v>
      </c>
      <c r="F8" s="11" t="n">
        <f aca="false">D8*E8</f>
        <v>2400</v>
      </c>
      <c r="G8" s="11" t="n">
        <f aca="false">F8*0.5</f>
        <v>1200</v>
      </c>
      <c r="H8" s="11" t="n">
        <f aca="false">F8*0.3</f>
        <v>720</v>
      </c>
      <c r="I8" s="11" t="n">
        <f aca="false">F8*0.2</f>
        <v>480</v>
      </c>
    </row>
    <row r="9" s="16" customFormat="true" ht="18.95" hidden="false" customHeight="true" outlineLevel="0" collapsed="false">
      <c r="A9" s="11"/>
      <c r="B9" s="11" t="s">
        <v>22</v>
      </c>
      <c r="C9" s="11" t="s">
        <v>21</v>
      </c>
      <c r="D9" s="11" t="n">
        <v>800</v>
      </c>
      <c r="E9" s="11" t="n">
        <v>7</v>
      </c>
      <c r="F9" s="11" t="n">
        <f aca="false">D9*E9</f>
        <v>5600</v>
      </c>
      <c r="G9" s="11" t="n">
        <f aca="false">F9*0.5</f>
        <v>2800</v>
      </c>
      <c r="H9" s="11" t="n">
        <f aca="false">F9*0.3</f>
        <v>1680</v>
      </c>
      <c r="I9" s="11" t="n">
        <f aca="false">F9*0.2</f>
        <v>1120</v>
      </c>
    </row>
    <row r="10" s="16" customFormat="true" ht="18.95" hidden="false" customHeight="true" outlineLevel="0" collapsed="false">
      <c r="A10" s="11"/>
      <c r="B10" s="11" t="s">
        <v>23</v>
      </c>
      <c r="C10" s="11" t="s">
        <v>21</v>
      </c>
      <c r="D10" s="11" t="n">
        <v>800</v>
      </c>
      <c r="E10" s="11" t="n">
        <v>20</v>
      </c>
      <c r="F10" s="11" t="n">
        <f aca="false">D10*E10</f>
        <v>16000</v>
      </c>
      <c r="G10" s="11" t="n">
        <f aca="false">F10*0.5</f>
        <v>8000</v>
      </c>
      <c r="H10" s="11" t="n">
        <f aca="false">F10*0.3</f>
        <v>4800</v>
      </c>
      <c r="I10" s="11" t="n">
        <f aca="false">F10*0.2</f>
        <v>3200</v>
      </c>
    </row>
    <row r="11" s="16" customFormat="true" ht="18.95" hidden="false" customHeight="true" outlineLevel="0" collapsed="false">
      <c r="A11" s="11"/>
      <c r="B11" s="11" t="s">
        <v>24</v>
      </c>
      <c r="C11" s="11" t="s">
        <v>21</v>
      </c>
      <c r="D11" s="11" t="n">
        <v>800</v>
      </c>
      <c r="E11" s="11" t="n">
        <v>3</v>
      </c>
      <c r="F11" s="11" t="n">
        <f aca="false">D11*E11</f>
        <v>2400</v>
      </c>
      <c r="G11" s="11" t="n">
        <f aca="false">F11*0.5</f>
        <v>1200</v>
      </c>
      <c r="H11" s="11" t="n">
        <f aca="false">F11*0.3</f>
        <v>720</v>
      </c>
      <c r="I11" s="11" t="n">
        <f aca="false">F11*0.2</f>
        <v>480</v>
      </c>
    </row>
    <row r="12" s="16" customFormat="true" ht="18.95" hidden="false" customHeight="true" outlineLevel="0" collapsed="false">
      <c r="A12" s="11"/>
      <c r="B12" s="11" t="s">
        <v>25</v>
      </c>
      <c r="C12" s="11" t="s">
        <v>21</v>
      </c>
      <c r="D12" s="11" t="n">
        <v>800</v>
      </c>
      <c r="E12" s="11" t="n">
        <v>20</v>
      </c>
      <c r="F12" s="11" t="n">
        <f aca="false">D12*E12</f>
        <v>16000</v>
      </c>
      <c r="G12" s="11" t="n">
        <f aca="false">F12*0.5</f>
        <v>8000</v>
      </c>
      <c r="H12" s="11" t="n">
        <f aca="false">F12*0.3</f>
        <v>4800</v>
      </c>
      <c r="I12" s="11" t="n">
        <f aca="false">F12*0.2</f>
        <v>3200</v>
      </c>
    </row>
    <row r="13" s="16" customFormat="true" ht="18.95" hidden="false" customHeight="true" outlineLevel="0" collapsed="false">
      <c r="A13" s="11"/>
      <c r="B13" s="11" t="s">
        <v>26</v>
      </c>
      <c r="C13" s="11" t="s">
        <v>21</v>
      </c>
      <c r="D13" s="11" t="n">
        <v>800</v>
      </c>
      <c r="E13" s="11" t="n">
        <v>51</v>
      </c>
      <c r="F13" s="11" t="n">
        <f aca="false">D13*E13</f>
        <v>40800</v>
      </c>
      <c r="G13" s="11" t="n">
        <f aca="false">F13*0.5</f>
        <v>20400</v>
      </c>
      <c r="H13" s="11" t="n">
        <f aca="false">F13*0.3</f>
        <v>12240</v>
      </c>
      <c r="I13" s="11" t="n">
        <f aca="false">F13*0.2</f>
        <v>8160</v>
      </c>
    </row>
    <row r="14" s="16" customFormat="true" ht="18.95" hidden="false" customHeight="true" outlineLevel="0" collapsed="false">
      <c r="A14" s="11"/>
      <c r="B14" s="11" t="s">
        <v>27</v>
      </c>
      <c r="C14" s="11" t="s">
        <v>21</v>
      </c>
      <c r="D14" s="11" t="n">
        <v>800</v>
      </c>
      <c r="E14" s="11" t="n">
        <v>27</v>
      </c>
      <c r="F14" s="11" t="n">
        <f aca="false">D14*E14</f>
        <v>21600</v>
      </c>
      <c r="G14" s="11" t="n">
        <f aca="false">F14*0.5</f>
        <v>10800</v>
      </c>
      <c r="H14" s="11" t="n">
        <f aca="false">F14*0.3</f>
        <v>6480</v>
      </c>
      <c r="I14" s="11" t="n">
        <f aca="false">F14*0.2</f>
        <v>4320</v>
      </c>
    </row>
    <row r="15" s="16" customFormat="true" ht="18.95" hidden="false" customHeight="true" outlineLevel="0" collapsed="false">
      <c r="A15" s="11"/>
      <c r="B15" s="11" t="s">
        <v>28</v>
      </c>
      <c r="C15" s="11" t="s">
        <v>21</v>
      </c>
      <c r="D15" s="11" t="n">
        <v>800</v>
      </c>
      <c r="E15" s="11" t="n">
        <v>1</v>
      </c>
      <c r="F15" s="11" t="n">
        <f aca="false">D15*E15</f>
        <v>800</v>
      </c>
      <c r="G15" s="11" t="n">
        <f aca="false">F15*0.5</f>
        <v>400</v>
      </c>
      <c r="H15" s="11" t="n">
        <f aca="false">F15*0.3</f>
        <v>240</v>
      </c>
      <c r="I15" s="11" t="n">
        <f aca="false">F15*0.2</f>
        <v>160</v>
      </c>
    </row>
    <row r="16" s="16" customFormat="true" ht="18.95" hidden="false" customHeight="true" outlineLevel="0" collapsed="false">
      <c r="A16" s="11"/>
      <c r="B16" s="11" t="s">
        <v>29</v>
      </c>
      <c r="C16" s="11" t="s">
        <v>21</v>
      </c>
      <c r="D16" s="11" t="n">
        <v>800</v>
      </c>
      <c r="E16" s="11" t="n">
        <v>7</v>
      </c>
      <c r="F16" s="11" t="n">
        <f aca="false">D16*E16</f>
        <v>5600</v>
      </c>
      <c r="G16" s="11" t="n">
        <f aca="false">F16*0.5</f>
        <v>2800</v>
      </c>
      <c r="H16" s="11" t="n">
        <f aca="false">F16*0.3</f>
        <v>1680</v>
      </c>
      <c r="I16" s="11" t="n">
        <f aca="false">F16*0.2</f>
        <v>1120</v>
      </c>
    </row>
    <row r="17" s="16" customFormat="true" ht="18.95" hidden="false" customHeight="true" outlineLevel="0" collapsed="false">
      <c r="A17" s="11"/>
      <c r="B17" s="11" t="s">
        <v>30</v>
      </c>
      <c r="C17" s="11" t="s">
        <v>21</v>
      </c>
      <c r="D17" s="11" t="n">
        <v>800</v>
      </c>
      <c r="E17" s="11" t="n">
        <v>31</v>
      </c>
      <c r="F17" s="11" t="n">
        <f aca="false">D17*E17</f>
        <v>24800</v>
      </c>
      <c r="G17" s="11" t="n">
        <f aca="false">F17*0.5</f>
        <v>12400</v>
      </c>
      <c r="H17" s="11" t="n">
        <f aca="false">F17*0.3</f>
        <v>7440</v>
      </c>
      <c r="I17" s="11" t="n">
        <f aca="false">F17*0.2</f>
        <v>4960</v>
      </c>
    </row>
    <row r="18" customFormat="false" ht="24.75" hidden="false" customHeight="true" outlineLevel="0" collapsed="false">
      <c r="A18" s="11" t="s">
        <v>31</v>
      </c>
      <c r="B18" s="11" t="s">
        <v>16</v>
      </c>
      <c r="C18" s="11"/>
      <c r="D18" s="12"/>
      <c r="E18" s="13" t="s">
        <v>32</v>
      </c>
      <c r="F18" s="12" t="n">
        <f aca="false">SUM(F19:F42)</f>
        <v>419200</v>
      </c>
      <c r="G18" s="12" t="n">
        <f aca="false">SUM(G19:G42)</f>
        <v>209600</v>
      </c>
      <c r="H18" s="12" t="n">
        <f aca="false">SUM(H19:H42)</f>
        <v>125760</v>
      </c>
      <c r="I18" s="12" t="n">
        <f aca="false">SUM(I19:I42)</f>
        <v>83840</v>
      </c>
    </row>
    <row r="19" customFormat="false" ht="18.95" hidden="false" customHeight="true" outlineLevel="0" collapsed="false">
      <c r="A19" s="11"/>
      <c r="B19" s="15" t="s">
        <v>33</v>
      </c>
      <c r="C19" s="11" t="s">
        <v>19</v>
      </c>
      <c r="D19" s="11" t="n">
        <v>80</v>
      </c>
      <c r="E19" s="11" t="n">
        <v>820</v>
      </c>
      <c r="F19" s="11" t="n">
        <f aca="false">D19*E19</f>
        <v>65600</v>
      </c>
      <c r="G19" s="11" t="n">
        <f aca="false">F19*0.5</f>
        <v>32800</v>
      </c>
      <c r="H19" s="11" t="n">
        <f aca="false">F19*0.3</f>
        <v>19680</v>
      </c>
      <c r="I19" s="11" t="n">
        <f aca="false">F19*0.2</f>
        <v>13120</v>
      </c>
    </row>
    <row r="20" customFormat="false" ht="18.95" hidden="false" customHeight="true" outlineLevel="0" collapsed="false">
      <c r="A20" s="11"/>
      <c r="B20" s="15" t="s">
        <v>34</v>
      </c>
      <c r="C20" s="11" t="s">
        <v>21</v>
      </c>
      <c r="D20" s="11" t="n">
        <v>800</v>
      </c>
      <c r="E20" s="11" t="n">
        <v>84</v>
      </c>
      <c r="F20" s="11" t="n">
        <f aca="false">D20*E20</f>
        <v>67200</v>
      </c>
      <c r="G20" s="11" t="n">
        <f aca="false">F20*0.5</f>
        <v>33600</v>
      </c>
      <c r="H20" s="11" t="n">
        <f aca="false">F20*0.3</f>
        <v>20160</v>
      </c>
      <c r="I20" s="11" t="n">
        <f aca="false">F20*0.2</f>
        <v>13440</v>
      </c>
    </row>
    <row r="21" customFormat="false" ht="18.95" hidden="false" customHeight="true" outlineLevel="0" collapsed="false">
      <c r="A21" s="11"/>
      <c r="B21" s="15" t="s">
        <v>35</v>
      </c>
      <c r="C21" s="11" t="s">
        <v>21</v>
      </c>
      <c r="D21" s="11" t="n">
        <v>800</v>
      </c>
      <c r="E21" s="11" t="n">
        <v>51</v>
      </c>
      <c r="F21" s="11" t="n">
        <f aca="false">D21*E21</f>
        <v>40800</v>
      </c>
      <c r="G21" s="11" t="n">
        <f aca="false">F21*0.5</f>
        <v>20400</v>
      </c>
      <c r="H21" s="11" t="n">
        <f aca="false">F21*0.3</f>
        <v>12240</v>
      </c>
      <c r="I21" s="11" t="n">
        <f aca="false">F21*0.2</f>
        <v>8160</v>
      </c>
    </row>
    <row r="22" customFormat="false" ht="18.95" hidden="false" customHeight="true" outlineLevel="0" collapsed="false">
      <c r="A22" s="11"/>
      <c r="B22" s="15" t="s">
        <v>36</v>
      </c>
      <c r="C22" s="11" t="s">
        <v>21</v>
      </c>
      <c r="D22" s="11" t="n">
        <v>800</v>
      </c>
      <c r="E22" s="11" t="n">
        <v>7</v>
      </c>
      <c r="F22" s="11" t="n">
        <f aca="false">D22*E22</f>
        <v>5600</v>
      </c>
      <c r="G22" s="11" t="n">
        <f aca="false">F22*0.5</f>
        <v>2800</v>
      </c>
      <c r="H22" s="11" t="n">
        <f aca="false">F22*0.3</f>
        <v>1680</v>
      </c>
      <c r="I22" s="11" t="n">
        <f aca="false">F22*0.2</f>
        <v>1120</v>
      </c>
    </row>
    <row r="23" customFormat="false" ht="18.95" hidden="false" customHeight="true" outlineLevel="0" collapsed="false">
      <c r="A23" s="17" t="s">
        <v>31</v>
      </c>
      <c r="B23" s="15" t="s">
        <v>37</v>
      </c>
      <c r="C23" s="11" t="s">
        <v>21</v>
      </c>
      <c r="D23" s="11" t="n">
        <v>800</v>
      </c>
      <c r="E23" s="11" t="n">
        <v>43</v>
      </c>
      <c r="F23" s="11" t="n">
        <f aca="false">D23*E23</f>
        <v>34400</v>
      </c>
      <c r="G23" s="11" t="n">
        <f aca="false">F23*0.5</f>
        <v>17200</v>
      </c>
      <c r="H23" s="11" t="n">
        <f aca="false">F23*0.3</f>
        <v>10320</v>
      </c>
      <c r="I23" s="11" t="n">
        <f aca="false">F23*0.2</f>
        <v>6880</v>
      </c>
    </row>
    <row r="24" customFormat="false" ht="18.95" hidden="false" customHeight="true" outlineLevel="0" collapsed="false">
      <c r="A24" s="17"/>
      <c r="B24" s="15" t="s">
        <v>38</v>
      </c>
      <c r="C24" s="11" t="s">
        <v>21</v>
      </c>
      <c r="D24" s="11" t="n">
        <v>800</v>
      </c>
      <c r="E24" s="11" t="n">
        <v>40</v>
      </c>
      <c r="F24" s="11" t="n">
        <f aca="false">D24*E24</f>
        <v>32000</v>
      </c>
      <c r="G24" s="11" t="n">
        <f aca="false">F24*0.5</f>
        <v>16000</v>
      </c>
      <c r="H24" s="11" t="n">
        <f aca="false">F24*0.3</f>
        <v>9600</v>
      </c>
      <c r="I24" s="11" t="n">
        <f aca="false">F24*0.2</f>
        <v>6400</v>
      </c>
    </row>
    <row r="25" customFormat="false" ht="18.95" hidden="false" customHeight="true" outlineLevel="0" collapsed="false">
      <c r="A25" s="17"/>
      <c r="B25" s="15" t="s">
        <v>39</v>
      </c>
      <c r="C25" s="11" t="s">
        <v>21</v>
      </c>
      <c r="D25" s="11" t="n">
        <v>800</v>
      </c>
      <c r="E25" s="11" t="n">
        <v>4</v>
      </c>
      <c r="F25" s="11" t="n">
        <f aca="false">D25*E25</f>
        <v>3200</v>
      </c>
      <c r="G25" s="11" t="n">
        <f aca="false">F25*0.5</f>
        <v>1600</v>
      </c>
      <c r="H25" s="11" t="n">
        <f aca="false">F25*0.3</f>
        <v>960</v>
      </c>
      <c r="I25" s="11" t="n">
        <f aca="false">F25*0.2</f>
        <v>640</v>
      </c>
    </row>
    <row r="26" customFormat="false" ht="18.95" hidden="false" customHeight="true" outlineLevel="0" collapsed="false">
      <c r="A26" s="17"/>
      <c r="B26" s="15" t="s">
        <v>40</v>
      </c>
      <c r="C26" s="11" t="s">
        <v>21</v>
      </c>
      <c r="D26" s="11" t="n">
        <v>800</v>
      </c>
      <c r="E26" s="11" t="n">
        <v>11</v>
      </c>
      <c r="F26" s="11" t="n">
        <f aca="false">D26*E26</f>
        <v>8800</v>
      </c>
      <c r="G26" s="11" t="n">
        <f aca="false">F26*0.5</f>
        <v>4400</v>
      </c>
      <c r="H26" s="11" t="n">
        <f aca="false">F26*0.3</f>
        <v>2640</v>
      </c>
      <c r="I26" s="11" t="n">
        <f aca="false">F26*0.2</f>
        <v>1760</v>
      </c>
    </row>
    <row r="27" customFormat="false" ht="18.95" hidden="false" customHeight="true" outlineLevel="0" collapsed="false">
      <c r="A27" s="17"/>
      <c r="B27" s="15" t="s">
        <v>41</v>
      </c>
      <c r="C27" s="11" t="s">
        <v>21</v>
      </c>
      <c r="D27" s="11" t="n">
        <v>800</v>
      </c>
      <c r="E27" s="11" t="n">
        <v>11</v>
      </c>
      <c r="F27" s="11" t="n">
        <f aca="false">D27*E27</f>
        <v>8800</v>
      </c>
      <c r="G27" s="11" t="n">
        <f aca="false">F27*0.5</f>
        <v>4400</v>
      </c>
      <c r="H27" s="11" t="n">
        <f aca="false">F27*0.3</f>
        <v>2640</v>
      </c>
      <c r="I27" s="11" t="n">
        <f aca="false">F27*0.2</f>
        <v>1760</v>
      </c>
    </row>
    <row r="28" customFormat="false" ht="18.95" hidden="false" customHeight="true" outlineLevel="0" collapsed="false">
      <c r="A28" s="17"/>
      <c r="B28" s="15" t="s">
        <v>42</v>
      </c>
      <c r="C28" s="11" t="s">
        <v>21</v>
      </c>
      <c r="D28" s="11" t="n">
        <v>800</v>
      </c>
      <c r="E28" s="11" t="n">
        <v>73</v>
      </c>
      <c r="F28" s="11" t="n">
        <f aca="false">D28*E28</f>
        <v>58400</v>
      </c>
      <c r="G28" s="11" t="n">
        <f aca="false">F28*0.5</f>
        <v>29200</v>
      </c>
      <c r="H28" s="11" t="n">
        <f aca="false">F28*0.3</f>
        <v>17520</v>
      </c>
      <c r="I28" s="11" t="n">
        <f aca="false">F28*0.2</f>
        <v>11680</v>
      </c>
    </row>
    <row r="29" customFormat="false" ht="18.95" hidden="false" customHeight="true" outlineLevel="0" collapsed="false">
      <c r="A29" s="17"/>
      <c r="B29" s="15" t="s">
        <v>43</v>
      </c>
      <c r="C29" s="11" t="s">
        <v>21</v>
      </c>
      <c r="D29" s="11" t="n">
        <v>800</v>
      </c>
      <c r="E29" s="11" t="n">
        <v>9</v>
      </c>
      <c r="F29" s="11" t="n">
        <f aca="false">D29*E29</f>
        <v>7200</v>
      </c>
      <c r="G29" s="11" t="n">
        <f aca="false">F29*0.5</f>
        <v>3600</v>
      </c>
      <c r="H29" s="11" t="n">
        <f aca="false">F29*0.3</f>
        <v>2160</v>
      </c>
      <c r="I29" s="11" t="n">
        <f aca="false">F29*0.2</f>
        <v>1440</v>
      </c>
    </row>
    <row r="30" customFormat="false" ht="18.95" hidden="false" customHeight="true" outlineLevel="0" collapsed="false">
      <c r="A30" s="17"/>
      <c r="B30" s="15" t="s">
        <v>44</v>
      </c>
      <c r="C30" s="11" t="s">
        <v>21</v>
      </c>
      <c r="D30" s="11" t="n">
        <v>800</v>
      </c>
      <c r="E30" s="11" t="n">
        <v>20</v>
      </c>
      <c r="F30" s="11" t="n">
        <f aca="false">D30*E30</f>
        <v>16000</v>
      </c>
      <c r="G30" s="11" t="n">
        <f aca="false">F30*0.5</f>
        <v>8000</v>
      </c>
      <c r="H30" s="11" t="n">
        <f aca="false">F30*0.3</f>
        <v>4800</v>
      </c>
      <c r="I30" s="11" t="n">
        <f aca="false">F30*0.2</f>
        <v>3200</v>
      </c>
    </row>
    <row r="31" customFormat="false" ht="18.95" hidden="false" customHeight="true" outlineLevel="0" collapsed="false">
      <c r="A31" s="17"/>
      <c r="B31" s="15" t="s">
        <v>45</v>
      </c>
      <c r="C31" s="11" t="s">
        <v>21</v>
      </c>
      <c r="D31" s="11" t="n">
        <v>800</v>
      </c>
      <c r="E31" s="11" t="n">
        <v>2</v>
      </c>
      <c r="F31" s="11" t="n">
        <f aca="false">D31*E31</f>
        <v>1600</v>
      </c>
      <c r="G31" s="11" t="n">
        <f aca="false">F31*0.5</f>
        <v>800</v>
      </c>
      <c r="H31" s="11" t="n">
        <f aca="false">F31*0.3</f>
        <v>480</v>
      </c>
      <c r="I31" s="11" t="n">
        <f aca="false">F31*0.2</f>
        <v>320</v>
      </c>
    </row>
    <row r="32" customFormat="false" ht="18.95" hidden="false" customHeight="true" outlineLevel="0" collapsed="false">
      <c r="A32" s="17"/>
      <c r="B32" s="15" t="s">
        <v>46</v>
      </c>
      <c r="C32" s="11" t="s">
        <v>21</v>
      </c>
      <c r="D32" s="11" t="n">
        <v>800</v>
      </c>
      <c r="E32" s="11" t="n">
        <v>6</v>
      </c>
      <c r="F32" s="11" t="n">
        <f aca="false">D32*E32</f>
        <v>4800</v>
      </c>
      <c r="G32" s="11" t="n">
        <f aca="false">F32*0.5</f>
        <v>2400</v>
      </c>
      <c r="H32" s="11" t="n">
        <f aca="false">F32*0.3</f>
        <v>1440</v>
      </c>
      <c r="I32" s="11" t="n">
        <f aca="false">F32*0.2</f>
        <v>960</v>
      </c>
    </row>
    <row r="33" customFormat="false" ht="18.95" hidden="false" customHeight="true" outlineLevel="0" collapsed="false">
      <c r="A33" s="17"/>
      <c r="B33" s="15" t="s">
        <v>47</v>
      </c>
      <c r="C33" s="11" t="s">
        <v>21</v>
      </c>
      <c r="D33" s="11" t="n">
        <v>800</v>
      </c>
      <c r="E33" s="11" t="n">
        <v>6</v>
      </c>
      <c r="F33" s="11" t="n">
        <f aca="false">D33*E33</f>
        <v>4800</v>
      </c>
      <c r="G33" s="11" t="n">
        <f aca="false">F33*0.5</f>
        <v>2400</v>
      </c>
      <c r="H33" s="11" t="n">
        <f aca="false">F33*0.3</f>
        <v>1440</v>
      </c>
      <c r="I33" s="11" t="n">
        <f aca="false">F33*0.2</f>
        <v>960</v>
      </c>
    </row>
    <row r="34" customFormat="false" ht="18.95" hidden="false" customHeight="true" outlineLevel="0" collapsed="false">
      <c r="A34" s="17"/>
      <c r="B34" s="15" t="s">
        <v>48</v>
      </c>
      <c r="C34" s="11" t="s">
        <v>21</v>
      </c>
      <c r="D34" s="11" t="n">
        <v>800</v>
      </c>
      <c r="E34" s="11" t="n">
        <v>2</v>
      </c>
      <c r="F34" s="11" t="n">
        <f aca="false">D34*E34</f>
        <v>1600</v>
      </c>
      <c r="G34" s="11" t="n">
        <f aca="false">F34*0.5</f>
        <v>800</v>
      </c>
      <c r="H34" s="11" t="n">
        <f aca="false">F34*0.3</f>
        <v>480</v>
      </c>
      <c r="I34" s="11" t="n">
        <f aca="false">F34*0.2</f>
        <v>320</v>
      </c>
    </row>
    <row r="35" customFormat="false" ht="18.95" hidden="false" customHeight="true" outlineLevel="0" collapsed="false">
      <c r="A35" s="17"/>
      <c r="B35" s="15" t="s">
        <v>49</v>
      </c>
      <c r="C35" s="11" t="s">
        <v>21</v>
      </c>
      <c r="D35" s="11" t="n">
        <v>800</v>
      </c>
      <c r="E35" s="11" t="n">
        <v>19</v>
      </c>
      <c r="F35" s="11" t="n">
        <f aca="false">D35*E35</f>
        <v>15200</v>
      </c>
      <c r="G35" s="11" t="n">
        <f aca="false">F35*0.5</f>
        <v>7600</v>
      </c>
      <c r="H35" s="11" t="n">
        <f aca="false">F35*0.3</f>
        <v>4560</v>
      </c>
      <c r="I35" s="11" t="n">
        <f aca="false">F35*0.2</f>
        <v>3040</v>
      </c>
    </row>
    <row r="36" customFormat="false" ht="18.95" hidden="false" customHeight="true" outlineLevel="0" collapsed="false">
      <c r="A36" s="17"/>
      <c r="B36" s="15" t="s">
        <v>50</v>
      </c>
      <c r="C36" s="11" t="s">
        <v>21</v>
      </c>
      <c r="D36" s="11" t="n">
        <v>800</v>
      </c>
      <c r="E36" s="11" t="n">
        <v>8</v>
      </c>
      <c r="F36" s="11" t="n">
        <f aca="false">D36*E36</f>
        <v>6400</v>
      </c>
      <c r="G36" s="11" t="n">
        <f aca="false">F36*0.5</f>
        <v>3200</v>
      </c>
      <c r="H36" s="11" t="n">
        <f aca="false">F36*0.3</f>
        <v>1920</v>
      </c>
      <c r="I36" s="11" t="n">
        <f aca="false">F36*0.2</f>
        <v>1280</v>
      </c>
    </row>
    <row r="37" customFormat="false" ht="18.95" hidden="false" customHeight="true" outlineLevel="0" collapsed="false">
      <c r="A37" s="17"/>
      <c r="B37" s="15" t="s">
        <v>51</v>
      </c>
      <c r="C37" s="11" t="s">
        <v>21</v>
      </c>
      <c r="D37" s="11" t="n">
        <v>800</v>
      </c>
      <c r="E37" s="11" t="n">
        <v>13</v>
      </c>
      <c r="F37" s="11" t="n">
        <f aca="false">D37*E37</f>
        <v>10400</v>
      </c>
      <c r="G37" s="11" t="n">
        <f aca="false">F37*0.5</f>
        <v>5200</v>
      </c>
      <c r="H37" s="11" t="n">
        <f aca="false">F37*0.3</f>
        <v>3120</v>
      </c>
      <c r="I37" s="11" t="n">
        <f aca="false">F37*0.2</f>
        <v>2080</v>
      </c>
    </row>
    <row r="38" customFormat="false" ht="18.95" hidden="false" customHeight="true" outlineLevel="0" collapsed="false">
      <c r="A38" s="17"/>
      <c r="B38" s="15" t="s">
        <v>52</v>
      </c>
      <c r="C38" s="11" t="s">
        <v>21</v>
      </c>
      <c r="D38" s="11" t="n">
        <v>800</v>
      </c>
      <c r="E38" s="11" t="n">
        <v>4</v>
      </c>
      <c r="F38" s="11" t="n">
        <f aca="false">D38*E38</f>
        <v>3200</v>
      </c>
      <c r="G38" s="11" t="n">
        <f aca="false">F38*0.5</f>
        <v>1600</v>
      </c>
      <c r="H38" s="11" t="n">
        <f aca="false">F38*0.3</f>
        <v>960</v>
      </c>
      <c r="I38" s="11" t="n">
        <f aca="false">F38*0.2</f>
        <v>640</v>
      </c>
    </row>
    <row r="39" customFormat="false" ht="18.95" hidden="false" customHeight="true" outlineLevel="0" collapsed="false">
      <c r="A39" s="17"/>
      <c r="B39" s="15" t="s">
        <v>53</v>
      </c>
      <c r="C39" s="11" t="s">
        <v>21</v>
      </c>
      <c r="D39" s="11" t="n">
        <v>800</v>
      </c>
      <c r="E39" s="11" t="n">
        <v>13</v>
      </c>
      <c r="F39" s="11" t="n">
        <f aca="false">D39*E39</f>
        <v>10400</v>
      </c>
      <c r="G39" s="11" t="n">
        <f aca="false">F39*0.5</f>
        <v>5200</v>
      </c>
      <c r="H39" s="11" t="n">
        <f aca="false">F39*0.3</f>
        <v>3120</v>
      </c>
      <c r="I39" s="11" t="n">
        <f aca="false">F39*0.2</f>
        <v>2080</v>
      </c>
    </row>
    <row r="40" customFormat="false" ht="18.95" hidden="false" customHeight="true" outlineLevel="0" collapsed="false">
      <c r="A40" s="17"/>
      <c r="B40" s="15" t="s">
        <v>54</v>
      </c>
      <c r="C40" s="11" t="s">
        <v>21</v>
      </c>
      <c r="D40" s="11" t="n">
        <v>800</v>
      </c>
      <c r="E40" s="11" t="n">
        <v>8</v>
      </c>
      <c r="F40" s="11" t="n">
        <f aca="false">D40*E40</f>
        <v>6400</v>
      </c>
      <c r="G40" s="11" t="n">
        <f aca="false">F40*0.5</f>
        <v>3200</v>
      </c>
      <c r="H40" s="11" t="n">
        <f aca="false">F40*0.3</f>
        <v>1920</v>
      </c>
      <c r="I40" s="11" t="n">
        <f aca="false">F40*0.2</f>
        <v>1280</v>
      </c>
    </row>
    <row r="41" customFormat="false" ht="18.95" hidden="false" customHeight="true" outlineLevel="0" collapsed="false">
      <c r="A41" s="17"/>
      <c r="B41" s="15" t="s">
        <v>55</v>
      </c>
      <c r="C41" s="11" t="s">
        <v>21</v>
      </c>
      <c r="D41" s="11" t="n">
        <v>800</v>
      </c>
      <c r="E41" s="11" t="n">
        <v>3</v>
      </c>
      <c r="F41" s="11" t="n">
        <f aca="false">D41*E41</f>
        <v>2400</v>
      </c>
      <c r="G41" s="11" t="n">
        <f aca="false">F41*0.5</f>
        <v>1200</v>
      </c>
      <c r="H41" s="11" t="n">
        <f aca="false">F41*0.3</f>
        <v>720</v>
      </c>
      <c r="I41" s="11" t="n">
        <f aca="false">F41*0.2</f>
        <v>480</v>
      </c>
    </row>
    <row r="42" customFormat="false" ht="18.95" hidden="false" customHeight="true" outlineLevel="0" collapsed="false">
      <c r="A42" s="17"/>
      <c r="B42" s="11" t="s">
        <v>56</v>
      </c>
      <c r="C42" s="11" t="s">
        <v>21</v>
      </c>
      <c r="D42" s="11" t="n">
        <v>800</v>
      </c>
      <c r="E42" s="11" t="n">
        <v>5</v>
      </c>
      <c r="F42" s="11" t="n">
        <f aca="false">D42*E42</f>
        <v>4000</v>
      </c>
      <c r="G42" s="11" t="n">
        <f aca="false">F42*0.5</f>
        <v>2000</v>
      </c>
      <c r="H42" s="11" t="n">
        <f aca="false">F42*0.3</f>
        <v>1200</v>
      </c>
      <c r="I42" s="11" t="n">
        <f aca="false">F42*0.2</f>
        <v>800</v>
      </c>
    </row>
    <row r="43" s="18" customFormat="true" ht="24.75" hidden="false" customHeight="true" outlineLevel="0" collapsed="false">
      <c r="A43" s="11" t="s">
        <v>57</v>
      </c>
      <c r="B43" s="11" t="s">
        <v>16</v>
      </c>
      <c r="C43" s="11"/>
      <c r="D43" s="12"/>
      <c r="E43" s="13" t="s">
        <v>58</v>
      </c>
      <c r="F43" s="12" t="n">
        <f aca="false">SUM(F44:F55)</f>
        <v>548240</v>
      </c>
      <c r="G43" s="12" t="n">
        <f aca="false">SUM(G44:G55)</f>
        <v>274120</v>
      </c>
      <c r="H43" s="12" t="n">
        <f aca="false">SUM(H44:H55)</f>
        <v>164472</v>
      </c>
      <c r="I43" s="12" t="n">
        <f aca="false">SUM(I44:I55)</f>
        <v>109648</v>
      </c>
    </row>
    <row r="44" s="18" customFormat="true" ht="18.95" hidden="false" customHeight="true" outlineLevel="0" collapsed="false">
      <c r="A44" s="11"/>
      <c r="B44" s="15" t="s">
        <v>59</v>
      </c>
      <c r="C44" s="11" t="s">
        <v>19</v>
      </c>
      <c r="D44" s="11" t="n">
        <v>80</v>
      </c>
      <c r="E44" s="11" t="n">
        <v>1053</v>
      </c>
      <c r="F44" s="11" t="n">
        <f aca="false">D44*E44</f>
        <v>84240</v>
      </c>
      <c r="G44" s="11" t="n">
        <f aca="false">F44*0.5</f>
        <v>42120</v>
      </c>
      <c r="H44" s="11" t="n">
        <f aca="false">F44*0.3</f>
        <v>25272</v>
      </c>
      <c r="I44" s="11" t="n">
        <f aca="false">F44*0.2</f>
        <v>16848</v>
      </c>
    </row>
    <row r="45" s="19" customFormat="true" ht="18.95" hidden="false" customHeight="true" outlineLevel="0" collapsed="false">
      <c r="A45" s="11"/>
      <c r="B45" s="15" t="s">
        <v>59</v>
      </c>
      <c r="C45" s="11" t="s">
        <v>21</v>
      </c>
      <c r="D45" s="11" t="n">
        <v>800</v>
      </c>
      <c r="E45" s="11" t="n">
        <v>19</v>
      </c>
      <c r="F45" s="11" t="n">
        <f aca="false">D45*E45</f>
        <v>15200</v>
      </c>
      <c r="G45" s="11" t="n">
        <f aca="false">F45*0.5</f>
        <v>7600</v>
      </c>
      <c r="H45" s="11" t="n">
        <f aca="false">F45*0.3</f>
        <v>4560</v>
      </c>
      <c r="I45" s="11" t="n">
        <f aca="false">F45*0.2</f>
        <v>3040</v>
      </c>
    </row>
    <row r="46" s="19" customFormat="true" ht="18.95" hidden="false" customHeight="true" outlineLevel="0" collapsed="false">
      <c r="A46" s="17" t="s">
        <v>57</v>
      </c>
      <c r="B46" s="11" t="s">
        <v>60</v>
      </c>
      <c r="C46" s="11" t="s">
        <v>21</v>
      </c>
      <c r="D46" s="11" t="n">
        <v>800</v>
      </c>
      <c r="E46" s="11" t="n">
        <v>85</v>
      </c>
      <c r="F46" s="11" t="n">
        <f aca="false">D46*E46</f>
        <v>68000</v>
      </c>
      <c r="G46" s="11" t="n">
        <f aca="false">F46*0.5</f>
        <v>34000</v>
      </c>
      <c r="H46" s="11" t="n">
        <f aca="false">F46*0.3</f>
        <v>20400</v>
      </c>
      <c r="I46" s="11" t="n">
        <f aca="false">F46*0.2</f>
        <v>13600</v>
      </c>
    </row>
    <row r="47" s="19" customFormat="true" ht="18.95" hidden="false" customHeight="true" outlineLevel="0" collapsed="false">
      <c r="A47" s="17"/>
      <c r="B47" s="11" t="s">
        <v>61</v>
      </c>
      <c r="C47" s="11" t="s">
        <v>21</v>
      </c>
      <c r="D47" s="11" t="n">
        <v>800</v>
      </c>
      <c r="E47" s="11" t="n">
        <v>59</v>
      </c>
      <c r="F47" s="11" t="n">
        <f aca="false">D47*E47</f>
        <v>47200</v>
      </c>
      <c r="G47" s="11" t="n">
        <f aca="false">F47*0.5</f>
        <v>23600</v>
      </c>
      <c r="H47" s="11" t="n">
        <f aca="false">F47*0.3</f>
        <v>14160</v>
      </c>
      <c r="I47" s="11" t="n">
        <f aca="false">F47*0.2</f>
        <v>9440</v>
      </c>
    </row>
    <row r="48" s="19" customFormat="true" ht="18.95" hidden="false" customHeight="true" outlineLevel="0" collapsed="false">
      <c r="A48" s="17"/>
      <c r="B48" s="11" t="s">
        <v>62</v>
      </c>
      <c r="C48" s="11" t="s">
        <v>21</v>
      </c>
      <c r="D48" s="11" t="n">
        <v>800</v>
      </c>
      <c r="E48" s="11" t="n">
        <v>166</v>
      </c>
      <c r="F48" s="11" t="n">
        <f aca="false">D48*E48</f>
        <v>132800</v>
      </c>
      <c r="G48" s="11" t="n">
        <f aca="false">F48*0.5</f>
        <v>66400</v>
      </c>
      <c r="H48" s="11" t="n">
        <f aca="false">F48*0.3</f>
        <v>39840</v>
      </c>
      <c r="I48" s="11" t="n">
        <f aca="false">F48*0.2</f>
        <v>26560</v>
      </c>
    </row>
    <row r="49" s="19" customFormat="true" ht="18.95" hidden="false" customHeight="true" outlineLevel="0" collapsed="false">
      <c r="A49" s="17"/>
      <c r="B49" s="11" t="s">
        <v>63</v>
      </c>
      <c r="C49" s="11" t="s">
        <v>21</v>
      </c>
      <c r="D49" s="11" t="n">
        <v>800</v>
      </c>
      <c r="E49" s="11" t="n">
        <v>3</v>
      </c>
      <c r="F49" s="11" t="n">
        <f aca="false">D49*E49</f>
        <v>2400</v>
      </c>
      <c r="G49" s="11" t="n">
        <f aca="false">F49*0.5</f>
        <v>1200</v>
      </c>
      <c r="H49" s="11" t="n">
        <f aca="false">F49*0.3</f>
        <v>720</v>
      </c>
      <c r="I49" s="11" t="n">
        <f aca="false">F49*0.2</f>
        <v>480</v>
      </c>
    </row>
    <row r="50" s="19" customFormat="true" ht="18.95" hidden="false" customHeight="true" outlineLevel="0" collapsed="false">
      <c r="A50" s="17"/>
      <c r="B50" s="11" t="s">
        <v>64</v>
      </c>
      <c r="C50" s="11" t="s">
        <v>21</v>
      </c>
      <c r="D50" s="11" t="n">
        <v>800</v>
      </c>
      <c r="E50" s="11" t="n">
        <v>83</v>
      </c>
      <c r="F50" s="11" t="n">
        <f aca="false">D50*E50</f>
        <v>66400</v>
      </c>
      <c r="G50" s="11" t="n">
        <f aca="false">F50*0.5</f>
        <v>33200</v>
      </c>
      <c r="H50" s="11" t="n">
        <f aca="false">F50*0.3</f>
        <v>19920</v>
      </c>
      <c r="I50" s="11" t="n">
        <f aca="false">F50*0.2</f>
        <v>13280</v>
      </c>
    </row>
    <row r="51" s="19" customFormat="true" ht="18.95" hidden="false" customHeight="true" outlineLevel="0" collapsed="false">
      <c r="A51" s="17"/>
      <c r="B51" s="11" t="s">
        <v>65</v>
      </c>
      <c r="C51" s="11" t="s">
        <v>21</v>
      </c>
      <c r="D51" s="11" t="n">
        <v>800</v>
      </c>
      <c r="E51" s="11" t="n">
        <v>8</v>
      </c>
      <c r="F51" s="11" t="n">
        <f aca="false">D51*E51</f>
        <v>6400</v>
      </c>
      <c r="G51" s="11" t="n">
        <f aca="false">F51*0.5</f>
        <v>3200</v>
      </c>
      <c r="H51" s="11" t="n">
        <f aca="false">F51*0.3</f>
        <v>1920</v>
      </c>
      <c r="I51" s="11" t="n">
        <f aca="false">F51*0.2</f>
        <v>1280</v>
      </c>
    </row>
    <row r="52" s="19" customFormat="true" ht="18.95" hidden="false" customHeight="true" outlineLevel="0" collapsed="false">
      <c r="A52" s="17"/>
      <c r="B52" s="11" t="s">
        <v>66</v>
      </c>
      <c r="C52" s="11" t="s">
        <v>21</v>
      </c>
      <c r="D52" s="11" t="n">
        <v>800</v>
      </c>
      <c r="E52" s="11" t="n">
        <v>64</v>
      </c>
      <c r="F52" s="11" t="n">
        <f aca="false">D52*E52</f>
        <v>51200</v>
      </c>
      <c r="G52" s="11" t="n">
        <f aca="false">F52*0.5</f>
        <v>25600</v>
      </c>
      <c r="H52" s="11" t="n">
        <f aca="false">F52*0.3</f>
        <v>15360</v>
      </c>
      <c r="I52" s="11" t="n">
        <f aca="false">F52*0.2</f>
        <v>10240</v>
      </c>
    </row>
    <row r="53" s="20" customFormat="true" ht="18.95" hidden="false" customHeight="true" outlineLevel="0" collapsed="false">
      <c r="A53" s="17"/>
      <c r="B53" s="11" t="s">
        <v>35</v>
      </c>
      <c r="C53" s="11" t="s">
        <v>21</v>
      </c>
      <c r="D53" s="11" t="n">
        <v>800</v>
      </c>
      <c r="E53" s="11" t="n">
        <v>25</v>
      </c>
      <c r="F53" s="11" t="n">
        <f aca="false">D53*E53</f>
        <v>20000</v>
      </c>
      <c r="G53" s="11" t="n">
        <f aca="false">F53*0.5</f>
        <v>10000</v>
      </c>
      <c r="H53" s="11" t="n">
        <f aca="false">F53*0.3</f>
        <v>6000</v>
      </c>
      <c r="I53" s="11" t="n">
        <f aca="false">F53*0.2</f>
        <v>4000</v>
      </c>
    </row>
    <row r="54" s="19" customFormat="true" ht="18.95" hidden="false" customHeight="true" outlineLevel="0" collapsed="false">
      <c r="A54" s="17"/>
      <c r="B54" s="11" t="s">
        <v>67</v>
      </c>
      <c r="C54" s="11" t="s">
        <v>21</v>
      </c>
      <c r="D54" s="11" t="n">
        <v>800</v>
      </c>
      <c r="E54" s="11" t="n">
        <v>26</v>
      </c>
      <c r="F54" s="11" t="n">
        <f aca="false">D54*E54</f>
        <v>20800</v>
      </c>
      <c r="G54" s="11" t="n">
        <f aca="false">F54*0.5</f>
        <v>10400</v>
      </c>
      <c r="H54" s="11" t="n">
        <f aca="false">F54*0.3</f>
        <v>6240</v>
      </c>
      <c r="I54" s="11" t="n">
        <f aca="false">F54*0.2</f>
        <v>4160</v>
      </c>
    </row>
    <row r="55" s="19" customFormat="true" ht="18.95" hidden="false" customHeight="true" outlineLevel="0" collapsed="false">
      <c r="A55" s="17"/>
      <c r="B55" s="11" t="s">
        <v>68</v>
      </c>
      <c r="C55" s="11" t="s">
        <v>21</v>
      </c>
      <c r="D55" s="11" t="n">
        <v>800</v>
      </c>
      <c r="E55" s="11" t="n">
        <v>42</v>
      </c>
      <c r="F55" s="11" t="n">
        <f aca="false">D55*E55</f>
        <v>33600</v>
      </c>
      <c r="G55" s="11" t="n">
        <f aca="false">F55*0.5</f>
        <v>16800</v>
      </c>
      <c r="H55" s="11" t="n">
        <f aca="false">F55*0.3</f>
        <v>10080</v>
      </c>
      <c r="I55" s="11" t="n">
        <f aca="false">F55*0.2</f>
        <v>6720</v>
      </c>
    </row>
    <row r="56" s="21" customFormat="true" ht="24.75" hidden="false" customHeight="true" outlineLevel="0" collapsed="false">
      <c r="A56" s="11" t="s">
        <v>69</v>
      </c>
      <c r="B56" s="11" t="s">
        <v>16</v>
      </c>
      <c r="C56" s="11"/>
      <c r="D56" s="12"/>
      <c r="E56" s="13" t="s">
        <v>70</v>
      </c>
      <c r="F56" s="12" t="n">
        <f aca="false">SUM(F57:F61)</f>
        <v>136800</v>
      </c>
      <c r="G56" s="12" t="n">
        <f aca="false">SUM(G57:G61)</f>
        <v>68400</v>
      </c>
      <c r="H56" s="12" t="n">
        <f aca="false">SUM(H57:H61)</f>
        <v>41040</v>
      </c>
      <c r="I56" s="12" t="n">
        <f aca="false">SUM(I57:I61)</f>
        <v>27360</v>
      </c>
    </row>
    <row r="57" s="14" customFormat="true" ht="18.95" hidden="false" customHeight="true" outlineLevel="0" collapsed="false">
      <c r="A57" s="11"/>
      <c r="B57" s="15" t="s">
        <v>71</v>
      </c>
      <c r="C57" s="11" t="s">
        <v>19</v>
      </c>
      <c r="D57" s="11" t="n">
        <v>80</v>
      </c>
      <c r="E57" s="11" t="n">
        <v>310</v>
      </c>
      <c r="F57" s="11" t="n">
        <f aca="false">D57*E57</f>
        <v>24800</v>
      </c>
      <c r="G57" s="11" t="n">
        <f aca="false">F57*0.5</f>
        <v>12400</v>
      </c>
      <c r="H57" s="11" t="n">
        <f aca="false">F57*0.3</f>
        <v>7440</v>
      </c>
      <c r="I57" s="11" t="n">
        <f aca="false">F57*0.2</f>
        <v>4960</v>
      </c>
    </row>
    <row r="58" s="22" customFormat="true" ht="18.95" hidden="false" customHeight="true" outlineLevel="0" collapsed="false">
      <c r="A58" s="11"/>
      <c r="B58" s="15" t="s">
        <v>72</v>
      </c>
      <c r="C58" s="11" t="s">
        <v>21</v>
      </c>
      <c r="D58" s="11" t="n">
        <v>800</v>
      </c>
      <c r="E58" s="11" t="n">
        <v>27</v>
      </c>
      <c r="F58" s="11" t="n">
        <f aca="false">D58*E58</f>
        <v>21600</v>
      </c>
      <c r="G58" s="11" t="n">
        <f aca="false">F58*0.5</f>
        <v>10800</v>
      </c>
      <c r="H58" s="11" t="n">
        <f aca="false">F58*0.3</f>
        <v>6480</v>
      </c>
      <c r="I58" s="11" t="n">
        <f aca="false">F58*0.2</f>
        <v>4320</v>
      </c>
    </row>
    <row r="59" s="22" customFormat="true" ht="18.95" hidden="false" customHeight="true" outlineLevel="0" collapsed="false">
      <c r="A59" s="11"/>
      <c r="B59" s="11" t="s">
        <v>73</v>
      </c>
      <c r="C59" s="11" t="s">
        <v>21</v>
      </c>
      <c r="D59" s="11" t="n">
        <v>800</v>
      </c>
      <c r="E59" s="11" t="n">
        <v>49</v>
      </c>
      <c r="F59" s="11" t="n">
        <f aca="false">D59*E59</f>
        <v>39200</v>
      </c>
      <c r="G59" s="11" t="n">
        <f aca="false">F59*0.5</f>
        <v>19600</v>
      </c>
      <c r="H59" s="11" t="n">
        <f aca="false">F59*0.3</f>
        <v>11760</v>
      </c>
      <c r="I59" s="11" t="n">
        <f aca="false">F59*0.2</f>
        <v>7840</v>
      </c>
    </row>
    <row r="60" s="22" customFormat="true" ht="18.95" hidden="false" customHeight="true" outlineLevel="0" collapsed="false">
      <c r="A60" s="11"/>
      <c r="B60" s="11" t="s">
        <v>74</v>
      </c>
      <c r="C60" s="11" t="s">
        <v>21</v>
      </c>
      <c r="D60" s="11" t="n">
        <v>800</v>
      </c>
      <c r="E60" s="11" t="n">
        <v>32</v>
      </c>
      <c r="F60" s="11" t="n">
        <f aca="false">D60*E60</f>
        <v>25600</v>
      </c>
      <c r="G60" s="11" t="n">
        <f aca="false">F60*0.5</f>
        <v>12800</v>
      </c>
      <c r="H60" s="11" t="n">
        <f aca="false">F60*0.3</f>
        <v>7680</v>
      </c>
      <c r="I60" s="11" t="n">
        <f aca="false">F60*0.2</f>
        <v>5120</v>
      </c>
    </row>
    <row r="61" s="22" customFormat="true" ht="18.95" hidden="false" customHeight="true" outlineLevel="0" collapsed="false">
      <c r="A61" s="11"/>
      <c r="B61" s="11" t="s">
        <v>75</v>
      </c>
      <c r="C61" s="11" t="s">
        <v>21</v>
      </c>
      <c r="D61" s="11" t="n">
        <v>800</v>
      </c>
      <c r="E61" s="11" t="n">
        <v>32</v>
      </c>
      <c r="F61" s="11" t="n">
        <f aca="false">D61*E61</f>
        <v>25600</v>
      </c>
      <c r="G61" s="11" t="n">
        <f aca="false">F61*0.5</f>
        <v>12800</v>
      </c>
      <c r="H61" s="11" t="n">
        <f aca="false">F61*0.3</f>
        <v>7680</v>
      </c>
      <c r="I61" s="11" t="n">
        <f aca="false">F61*0.2</f>
        <v>5120</v>
      </c>
    </row>
    <row r="62" s="14" customFormat="true" ht="25.55" hidden="false" customHeight="true" outlineLevel="0" collapsed="false">
      <c r="A62" s="11" t="s">
        <v>76</v>
      </c>
      <c r="B62" s="11" t="s">
        <v>16</v>
      </c>
      <c r="C62" s="11"/>
      <c r="D62" s="12"/>
      <c r="E62" s="13" t="s">
        <v>77</v>
      </c>
      <c r="F62" s="11" t="n">
        <f aca="false">SUM(F63:F67)</f>
        <v>147200</v>
      </c>
      <c r="G62" s="11" t="n">
        <f aca="false">SUM(G63:G67)</f>
        <v>73600</v>
      </c>
      <c r="H62" s="11" t="n">
        <f aca="false">F62*0.3</f>
        <v>44160</v>
      </c>
      <c r="I62" s="11" t="n">
        <f aca="false">F62*0.2</f>
        <v>29440</v>
      </c>
    </row>
    <row r="63" s="14" customFormat="true" ht="18.95" hidden="false" customHeight="true" outlineLevel="0" collapsed="false">
      <c r="A63" s="11"/>
      <c r="B63" s="15" t="s">
        <v>78</v>
      </c>
      <c r="C63" s="11" t="s">
        <v>19</v>
      </c>
      <c r="D63" s="11" t="n">
        <v>80</v>
      </c>
      <c r="E63" s="11" t="n">
        <v>390</v>
      </c>
      <c r="F63" s="11" t="n">
        <f aca="false">D63*E63</f>
        <v>31200</v>
      </c>
      <c r="G63" s="11" t="n">
        <f aca="false">F63*0.5</f>
        <v>15600</v>
      </c>
      <c r="H63" s="11" t="n">
        <f aca="false">F63*0.3</f>
        <v>9360</v>
      </c>
      <c r="I63" s="11" t="n">
        <f aca="false">F63*0.2</f>
        <v>6240</v>
      </c>
    </row>
    <row r="64" s="16" customFormat="true" ht="18.95" hidden="false" customHeight="true" outlineLevel="0" collapsed="false">
      <c r="A64" s="11"/>
      <c r="B64" s="15" t="s">
        <v>79</v>
      </c>
      <c r="C64" s="11" t="s">
        <v>21</v>
      </c>
      <c r="D64" s="11" t="n">
        <v>800</v>
      </c>
      <c r="E64" s="11" t="n">
        <v>85</v>
      </c>
      <c r="F64" s="11" t="n">
        <f aca="false">D64*E64</f>
        <v>68000</v>
      </c>
      <c r="G64" s="11" t="n">
        <f aca="false">F64*0.5</f>
        <v>34000</v>
      </c>
      <c r="H64" s="11" t="n">
        <f aca="false">F64*0.3</f>
        <v>20400</v>
      </c>
      <c r="I64" s="11" t="n">
        <f aca="false">F64*0.2</f>
        <v>13600</v>
      </c>
    </row>
    <row r="65" s="16" customFormat="true" ht="18.95" hidden="false" customHeight="true" outlineLevel="0" collapsed="false">
      <c r="A65" s="11"/>
      <c r="B65" s="15" t="s">
        <v>80</v>
      </c>
      <c r="C65" s="11" t="s">
        <v>21</v>
      </c>
      <c r="D65" s="11" t="n">
        <v>800</v>
      </c>
      <c r="E65" s="11" t="n">
        <v>40</v>
      </c>
      <c r="F65" s="11" t="n">
        <f aca="false">D65*E65</f>
        <v>32000</v>
      </c>
      <c r="G65" s="11" t="n">
        <f aca="false">F65*0.5</f>
        <v>16000</v>
      </c>
      <c r="H65" s="11" t="n">
        <f aca="false">F65*0.3</f>
        <v>9600</v>
      </c>
      <c r="I65" s="11" t="n">
        <f aca="false">F65*0.2</f>
        <v>6400</v>
      </c>
    </row>
    <row r="66" s="16" customFormat="true" ht="18.95" hidden="false" customHeight="true" outlineLevel="0" collapsed="false">
      <c r="A66" s="11"/>
      <c r="B66" s="11" t="s">
        <v>81</v>
      </c>
      <c r="C66" s="11" t="s">
        <v>21</v>
      </c>
      <c r="D66" s="11" t="n">
        <v>800</v>
      </c>
      <c r="E66" s="11" t="n">
        <v>11</v>
      </c>
      <c r="F66" s="11" t="n">
        <f aca="false">D66*E66</f>
        <v>8800</v>
      </c>
      <c r="G66" s="11" t="n">
        <f aca="false">F66*0.5</f>
        <v>4400</v>
      </c>
      <c r="H66" s="11" t="n">
        <f aca="false">F66*0.3</f>
        <v>2640</v>
      </c>
      <c r="I66" s="11" t="n">
        <f aca="false">F66*0.2</f>
        <v>1760</v>
      </c>
    </row>
    <row r="67" s="16" customFormat="true" ht="18.95" hidden="false" customHeight="true" outlineLevel="0" collapsed="false">
      <c r="A67" s="11"/>
      <c r="B67" s="11" t="s">
        <v>25</v>
      </c>
      <c r="C67" s="11" t="s">
        <v>21</v>
      </c>
      <c r="D67" s="11" t="n">
        <v>800</v>
      </c>
      <c r="E67" s="11" t="n">
        <v>9</v>
      </c>
      <c r="F67" s="11" t="n">
        <f aca="false">D67*E67</f>
        <v>7200</v>
      </c>
      <c r="G67" s="11" t="n">
        <f aca="false">F67*0.5</f>
        <v>3600</v>
      </c>
      <c r="H67" s="11" t="n">
        <f aca="false">F67*0.3</f>
        <v>2160</v>
      </c>
      <c r="I67" s="11" t="n">
        <f aca="false">F67*0.2</f>
        <v>1440</v>
      </c>
    </row>
    <row r="68" customFormat="false" ht="25.55" hidden="false" customHeight="true" outlineLevel="0" collapsed="false">
      <c r="A68" s="15" t="s">
        <v>82</v>
      </c>
      <c r="B68" s="11" t="s">
        <v>16</v>
      </c>
      <c r="C68" s="11"/>
      <c r="D68" s="12"/>
      <c r="E68" s="13" t="s">
        <v>83</v>
      </c>
      <c r="F68" s="11" t="n">
        <f aca="false">SUM(F69:F100)</f>
        <v>2028160</v>
      </c>
      <c r="G68" s="11" t="n">
        <f aca="false">F68*0.5</f>
        <v>1014080</v>
      </c>
      <c r="H68" s="11" t="n">
        <f aca="false">SUM(H69:H100)</f>
        <v>608448</v>
      </c>
      <c r="I68" s="11" t="n">
        <f aca="false">SUM(I69:I100)</f>
        <v>405632</v>
      </c>
    </row>
    <row r="69" customFormat="false" ht="18.95" hidden="false" customHeight="true" outlineLevel="0" collapsed="false">
      <c r="A69" s="15"/>
      <c r="B69" s="23" t="s">
        <v>84</v>
      </c>
      <c r="C69" s="11" t="s">
        <v>19</v>
      </c>
      <c r="D69" s="11" t="n">
        <v>80</v>
      </c>
      <c r="E69" s="11" t="n">
        <v>5472</v>
      </c>
      <c r="F69" s="11" t="n">
        <f aca="false">D69*E69</f>
        <v>437760</v>
      </c>
      <c r="G69" s="11" t="n">
        <f aca="false">F69*0.5</f>
        <v>218880</v>
      </c>
      <c r="H69" s="11" t="n">
        <f aca="false">F69*0.3</f>
        <v>131328</v>
      </c>
      <c r="I69" s="11" t="n">
        <f aca="false">F69*0.2</f>
        <v>87552</v>
      </c>
    </row>
    <row r="70" customFormat="false" ht="18.95" hidden="false" customHeight="true" outlineLevel="0" collapsed="false">
      <c r="A70" s="15"/>
      <c r="B70" s="11" t="s">
        <v>85</v>
      </c>
      <c r="C70" s="11" t="s">
        <v>21</v>
      </c>
      <c r="D70" s="11" t="n">
        <v>800</v>
      </c>
      <c r="E70" s="11" t="n">
        <v>28</v>
      </c>
      <c r="F70" s="11" t="n">
        <f aca="false">D70*E70</f>
        <v>22400</v>
      </c>
      <c r="G70" s="11" t="n">
        <f aca="false">F70*0.5</f>
        <v>11200</v>
      </c>
      <c r="H70" s="11" t="n">
        <f aca="false">F70*0.3</f>
        <v>6720</v>
      </c>
      <c r="I70" s="11" t="n">
        <f aca="false">F70*0.2</f>
        <v>4480</v>
      </c>
    </row>
    <row r="71" customFormat="false" ht="18.95" hidden="false" customHeight="true" outlineLevel="0" collapsed="false">
      <c r="A71" s="15"/>
      <c r="B71" s="11" t="s">
        <v>35</v>
      </c>
      <c r="C71" s="11" t="s">
        <v>21</v>
      </c>
      <c r="D71" s="11" t="n">
        <v>800</v>
      </c>
      <c r="E71" s="11" t="n">
        <v>948</v>
      </c>
      <c r="F71" s="11" t="n">
        <f aca="false">D71*E71</f>
        <v>758400</v>
      </c>
      <c r="G71" s="11" t="n">
        <f aca="false">F71*0.5</f>
        <v>379200</v>
      </c>
      <c r="H71" s="11" t="n">
        <f aca="false">F71*0.3</f>
        <v>227520</v>
      </c>
      <c r="I71" s="11" t="n">
        <f aca="false">F71*0.2</f>
        <v>151680</v>
      </c>
    </row>
    <row r="72" customFormat="false" ht="18.95" hidden="false" customHeight="true" outlineLevel="0" collapsed="false">
      <c r="A72" s="15"/>
      <c r="B72" s="11" t="s">
        <v>86</v>
      </c>
      <c r="C72" s="11" t="s">
        <v>21</v>
      </c>
      <c r="D72" s="11" t="n">
        <v>800</v>
      </c>
      <c r="E72" s="11" t="n">
        <v>22</v>
      </c>
      <c r="F72" s="11" t="n">
        <f aca="false">D72*E72</f>
        <v>17600</v>
      </c>
      <c r="G72" s="11" t="n">
        <f aca="false">F72*0.5</f>
        <v>8800</v>
      </c>
      <c r="H72" s="11" t="n">
        <f aca="false">F72*0.3</f>
        <v>5280</v>
      </c>
      <c r="I72" s="11" t="n">
        <f aca="false">F72*0.2</f>
        <v>3520</v>
      </c>
    </row>
    <row r="73" customFormat="false" ht="18.95" hidden="false" customHeight="true" outlineLevel="0" collapsed="false">
      <c r="A73" s="15"/>
      <c r="B73" s="11" t="s">
        <v>87</v>
      </c>
      <c r="C73" s="11" t="s">
        <v>21</v>
      </c>
      <c r="D73" s="11" t="n">
        <v>800</v>
      </c>
      <c r="E73" s="11" t="n">
        <v>8</v>
      </c>
      <c r="F73" s="11" t="n">
        <f aca="false">D73*E73</f>
        <v>6400</v>
      </c>
      <c r="G73" s="11" t="n">
        <f aca="false">F73*0.5</f>
        <v>3200</v>
      </c>
      <c r="H73" s="11" t="n">
        <f aca="false">F73*0.3</f>
        <v>1920</v>
      </c>
      <c r="I73" s="11" t="n">
        <f aca="false">F73*0.2</f>
        <v>1280</v>
      </c>
    </row>
    <row r="74" customFormat="false" ht="18.95" hidden="false" customHeight="true" outlineLevel="0" collapsed="false">
      <c r="A74" s="15"/>
      <c r="B74" s="24" t="s">
        <v>88</v>
      </c>
      <c r="C74" s="11" t="s">
        <v>21</v>
      </c>
      <c r="D74" s="11" t="n">
        <v>800</v>
      </c>
      <c r="E74" s="11" t="n">
        <v>10</v>
      </c>
      <c r="F74" s="11" t="n">
        <f aca="false">D74*E74</f>
        <v>8000</v>
      </c>
      <c r="G74" s="11" t="n">
        <f aca="false">F74*0.5</f>
        <v>4000</v>
      </c>
      <c r="H74" s="11" t="n">
        <f aca="false">F74*0.3</f>
        <v>2400</v>
      </c>
      <c r="I74" s="11" t="n">
        <f aca="false">F74*0.2</f>
        <v>1600</v>
      </c>
    </row>
    <row r="75" customFormat="false" ht="18.95" hidden="false" customHeight="true" outlineLevel="0" collapsed="false">
      <c r="A75" s="15"/>
      <c r="B75" s="24" t="s">
        <v>89</v>
      </c>
      <c r="C75" s="11" t="s">
        <v>21</v>
      </c>
      <c r="D75" s="11" t="n">
        <v>800</v>
      </c>
      <c r="E75" s="11" t="n">
        <v>26</v>
      </c>
      <c r="F75" s="11" t="n">
        <f aca="false">D75*E75</f>
        <v>20800</v>
      </c>
      <c r="G75" s="11" t="n">
        <f aca="false">F75*0.5</f>
        <v>10400</v>
      </c>
      <c r="H75" s="11" t="n">
        <f aca="false">F75*0.3</f>
        <v>6240</v>
      </c>
      <c r="I75" s="11" t="n">
        <f aca="false">F75*0.2</f>
        <v>4160</v>
      </c>
    </row>
    <row r="76" customFormat="false" ht="18.95" hidden="false" customHeight="true" outlineLevel="0" collapsed="false">
      <c r="A76" s="15"/>
      <c r="B76" s="24" t="s">
        <v>90</v>
      </c>
      <c r="C76" s="11" t="s">
        <v>21</v>
      </c>
      <c r="D76" s="11" t="n">
        <v>800</v>
      </c>
      <c r="E76" s="11" t="n">
        <v>29</v>
      </c>
      <c r="F76" s="11" t="n">
        <f aca="false">D76*E76</f>
        <v>23200</v>
      </c>
      <c r="G76" s="11" t="n">
        <f aca="false">F76*0.5</f>
        <v>11600</v>
      </c>
      <c r="H76" s="11" t="n">
        <f aca="false">F76*0.3</f>
        <v>6960</v>
      </c>
      <c r="I76" s="11" t="n">
        <f aca="false">F76*0.2</f>
        <v>4640</v>
      </c>
    </row>
    <row r="77" customFormat="false" ht="18.95" hidden="false" customHeight="true" outlineLevel="0" collapsed="false">
      <c r="A77" s="15"/>
      <c r="B77" s="11" t="s">
        <v>91</v>
      </c>
      <c r="C77" s="11" t="s">
        <v>21</v>
      </c>
      <c r="D77" s="11" t="n">
        <v>800</v>
      </c>
      <c r="E77" s="11" t="n">
        <v>21</v>
      </c>
      <c r="F77" s="11" t="n">
        <f aca="false">D77*E77</f>
        <v>16800</v>
      </c>
      <c r="G77" s="11" t="n">
        <f aca="false">F77*0.5</f>
        <v>8400</v>
      </c>
      <c r="H77" s="11" t="n">
        <f aca="false">F77*0.3</f>
        <v>5040</v>
      </c>
      <c r="I77" s="11" t="n">
        <f aca="false">F77*0.2</f>
        <v>3360</v>
      </c>
    </row>
    <row r="78" customFormat="false" ht="18.95" hidden="false" customHeight="true" outlineLevel="0" collapsed="false">
      <c r="A78" s="15"/>
      <c r="B78" s="11" t="s">
        <v>92</v>
      </c>
      <c r="C78" s="11" t="s">
        <v>21</v>
      </c>
      <c r="D78" s="11" t="n">
        <v>800</v>
      </c>
      <c r="E78" s="11" t="n">
        <v>21</v>
      </c>
      <c r="F78" s="11" t="n">
        <f aca="false">D78*E78</f>
        <v>16800</v>
      </c>
      <c r="G78" s="11" t="n">
        <f aca="false">F78*0.5</f>
        <v>8400</v>
      </c>
      <c r="H78" s="11" t="n">
        <f aca="false">F78*0.3</f>
        <v>5040</v>
      </c>
      <c r="I78" s="11" t="n">
        <f aca="false">F78*0.2</f>
        <v>3360</v>
      </c>
    </row>
    <row r="79" customFormat="false" ht="18.95" hidden="false" customHeight="true" outlineLevel="0" collapsed="false">
      <c r="A79" s="15"/>
      <c r="B79" s="11" t="s">
        <v>93</v>
      </c>
      <c r="C79" s="11" t="s">
        <v>21</v>
      </c>
      <c r="D79" s="11" t="n">
        <v>800</v>
      </c>
      <c r="E79" s="11" t="n">
        <v>1</v>
      </c>
      <c r="F79" s="11" t="n">
        <f aca="false">D79*E79</f>
        <v>800</v>
      </c>
      <c r="G79" s="11" t="n">
        <f aca="false">F79*0.5</f>
        <v>400</v>
      </c>
      <c r="H79" s="11" t="n">
        <f aca="false">F79*0.3</f>
        <v>240</v>
      </c>
      <c r="I79" s="11" t="n">
        <f aca="false">F79*0.2</f>
        <v>160</v>
      </c>
    </row>
    <row r="80" customFormat="false" ht="18.95" hidden="false" customHeight="true" outlineLevel="0" collapsed="false">
      <c r="A80" s="15"/>
      <c r="B80" s="11" t="s">
        <v>26</v>
      </c>
      <c r="C80" s="11" t="s">
        <v>21</v>
      </c>
      <c r="D80" s="11" t="n">
        <v>800</v>
      </c>
      <c r="E80" s="11" t="n">
        <v>46</v>
      </c>
      <c r="F80" s="11" t="n">
        <f aca="false">D80*E80</f>
        <v>36800</v>
      </c>
      <c r="G80" s="11" t="n">
        <f aca="false">F80*0.5</f>
        <v>18400</v>
      </c>
      <c r="H80" s="11" t="n">
        <f aca="false">F80*0.3</f>
        <v>11040</v>
      </c>
      <c r="I80" s="11" t="n">
        <f aca="false">F80*0.2</f>
        <v>7360</v>
      </c>
    </row>
    <row r="81" customFormat="false" ht="18.95" hidden="false" customHeight="true" outlineLevel="0" collapsed="false">
      <c r="A81" s="15"/>
      <c r="B81" s="11" t="s">
        <v>94</v>
      </c>
      <c r="C81" s="11" t="s">
        <v>21</v>
      </c>
      <c r="D81" s="11" t="n">
        <v>800</v>
      </c>
      <c r="E81" s="11" t="n">
        <v>4</v>
      </c>
      <c r="F81" s="11" t="n">
        <f aca="false">D81*E81</f>
        <v>3200</v>
      </c>
      <c r="G81" s="11" t="n">
        <f aca="false">F81*0.5</f>
        <v>1600</v>
      </c>
      <c r="H81" s="11" t="n">
        <f aca="false">F81*0.3</f>
        <v>960</v>
      </c>
      <c r="I81" s="11" t="n">
        <f aca="false">F81*0.2</f>
        <v>640</v>
      </c>
    </row>
    <row r="82" customFormat="false" ht="18.95" hidden="false" customHeight="true" outlineLevel="0" collapsed="false">
      <c r="A82" s="15"/>
      <c r="B82" s="11" t="s">
        <v>95</v>
      </c>
      <c r="C82" s="11" t="s">
        <v>21</v>
      </c>
      <c r="D82" s="11" t="n">
        <v>800</v>
      </c>
      <c r="E82" s="11" t="n">
        <v>6</v>
      </c>
      <c r="F82" s="11" t="n">
        <f aca="false">D82*E82</f>
        <v>4800</v>
      </c>
      <c r="G82" s="11" t="n">
        <f aca="false">F82*0.5</f>
        <v>2400</v>
      </c>
      <c r="H82" s="11" t="n">
        <f aca="false">F82*0.3</f>
        <v>1440</v>
      </c>
      <c r="I82" s="11" t="n">
        <f aca="false">F82*0.2</f>
        <v>960</v>
      </c>
    </row>
    <row r="83" customFormat="false" ht="18.95" hidden="false" customHeight="true" outlineLevel="0" collapsed="false">
      <c r="A83" s="15"/>
      <c r="B83" s="11" t="s">
        <v>96</v>
      </c>
      <c r="C83" s="11" t="s">
        <v>21</v>
      </c>
      <c r="D83" s="11" t="n">
        <v>800</v>
      </c>
      <c r="E83" s="11" t="n">
        <v>388</v>
      </c>
      <c r="F83" s="11" t="n">
        <f aca="false">D83*E83</f>
        <v>310400</v>
      </c>
      <c r="G83" s="11" t="n">
        <f aca="false">F83*0.5</f>
        <v>155200</v>
      </c>
      <c r="H83" s="11" t="n">
        <f aca="false">F83*0.3</f>
        <v>93120</v>
      </c>
      <c r="I83" s="11" t="n">
        <f aca="false">F83*0.2</f>
        <v>62080</v>
      </c>
    </row>
    <row r="84" customFormat="false" ht="18.95" hidden="false" customHeight="true" outlineLevel="0" collapsed="false">
      <c r="A84" s="15"/>
      <c r="B84" s="11" t="s">
        <v>97</v>
      </c>
      <c r="C84" s="11" t="s">
        <v>21</v>
      </c>
      <c r="D84" s="11" t="n">
        <v>800</v>
      </c>
      <c r="E84" s="11" t="n">
        <v>1</v>
      </c>
      <c r="F84" s="11" t="n">
        <f aca="false">D84*E84</f>
        <v>800</v>
      </c>
      <c r="G84" s="11" t="n">
        <f aca="false">F84*0.5</f>
        <v>400</v>
      </c>
      <c r="H84" s="11" t="n">
        <f aca="false">F84*0.3</f>
        <v>240</v>
      </c>
      <c r="I84" s="11" t="n">
        <f aca="false">F84*0.2</f>
        <v>160</v>
      </c>
    </row>
    <row r="85" customFormat="false" ht="18.95" hidden="false" customHeight="true" outlineLevel="0" collapsed="false">
      <c r="A85" s="15"/>
      <c r="B85" s="24" t="s">
        <v>98</v>
      </c>
      <c r="C85" s="11" t="s">
        <v>21</v>
      </c>
      <c r="D85" s="11" t="n">
        <v>800</v>
      </c>
      <c r="E85" s="11" t="n">
        <v>35</v>
      </c>
      <c r="F85" s="11" t="n">
        <f aca="false">D85*E85</f>
        <v>28000</v>
      </c>
      <c r="G85" s="11" t="n">
        <f aca="false">F85*0.5</f>
        <v>14000</v>
      </c>
      <c r="H85" s="11" t="n">
        <f aca="false">F85*0.3</f>
        <v>8400</v>
      </c>
      <c r="I85" s="11" t="n">
        <f aca="false">F85*0.2</f>
        <v>5600</v>
      </c>
    </row>
    <row r="86" customFormat="false" ht="18.95" hidden="false" customHeight="true" outlineLevel="0" collapsed="false">
      <c r="A86" s="15"/>
      <c r="B86" s="24" t="s">
        <v>99</v>
      </c>
      <c r="C86" s="11" t="s">
        <v>21</v>
      </c>
      <c r="D86" s="11" t="n">
        <v>800</v>
      </c>
      <c r="E86" s="11" t="n">
        <v>71</v>
      </c>
      <c r="F86" s="11" t="n">
        <f aca="false">D86*E86</f>
        <v>56800</v>
      </c>
      <c r="G86" s="11" t="n">
        <f aca="false">F86*0.5</f>
        <v>28400</v>
      </c>
      <c r="H86" s="11" t="n">
        <f aca="false">F86*0.3</f>
        <v>17040</v>
      </c>
      <c r="I86" s="11" t="n">
        <f aca="false">F86*0.2</f>
        <v>11360</v>
      </c>
    </row>
    <row r="87" customFormat="false" ht="18.95" hidden="false" customHeight="true" outlineLevel="0" collapsed="false">
      <c r="A87" s="15"/>
      <c r="B87" s="24" t="s">
        <v>100</v>
      </c>
      <c r="C87" s="11" t="s">
        <v>21</v>
      </c>
      <c r="D87" s="11" t="n">
        <v>800</v>
      </c>
      <c r="E87" s="11" t="n">
        <v>29</v>
      </c>
      <c r="F87" s="11" t="n">
        <f aca="false">D87*E87</f>
        <v>23200</v>
      </c>
      <c r="G87" s="11" t="n">
        <f aca="false">F87*0.5</f>
        <v>11600</v>
      </c>
      <c r="H87" s="11" t="n">
        <f aca="false">F87*0.3</f>
        <v>6960</v>
      </c>
      <c r="I87" s="11" t="n">
        <f aca="false">F87*0.2</f>
        <v>4640</v>
      </c>
    </row>
    <row r="88" customFormat="false" ht="18.95" hidden="false" customHeight="true" outlineLevel="0" collapsed="false">
      <c r="A88" s="15"/>
      <c r="B88" s="24" t="s">
        <v>101</v>
      </c>
      <c r="C88" s="11" t="s">
        <v>21</v>
      </c>
      <c r="D88" s="11" t="n">
        <v>800</v>
      </c>
      <c r="E88" s="11" t="n">
        <v>1</v>
      </c>
      <c r="F88" s="11" t="n">
        <f aca="false">D88*E88</f>
        <v>800</v>
      </c>
      <c r="G88" s="11" t="n">
        <f aca="false">F88*0.5</f>
        <v>400</v>
      </c>
      <c r="H88" s="11" t="n">
        <f aca="false">F88*0.3</f>
        <v>240</v>
      </c>
      <c r="I88" s="11" t="n">
        <f aca="false">F88*0.2</f>
        <v>160</v>
      </c>
    </row>
    <row r="89" customFormat="false" ht="18.95" hidden="false" customHeight="true" outlineLevel="0" collapsed="false">
      <c r="A89" s="15"/>
      <c r="B89" s="24" t="s">
        <v>102</v>
      </c>
      <c r="C89" s="11" t="s">
        <v>21</v>
      </c>
      <c r="D89" s="11" t="n">
        <v>800</v>
      </c>
      <c r="E89" s="11" t="n">
        <v>100</v>
      </c>
      <c r="F89" s="11" t="n">
        <f aca="false">D89*E89</f>
        <v>80000</v>
      </c>
      <c r="G89" s="11" t="n">
        <f aca="false">F89*0.5</f>
        <v>40000</v>
      </c>
      <c r="H89" s="11" t="n">
        <f aca="false">F89*0.3</f>
        <v>24000</v>
      </c>
      <c r="I89" s="11" t="n">
        <f aca="false">F89*0.2</f>
        <v>16000</v>
      </c>
    </row>
    <row r="90" customFormat="false" ht="18.95" hidden="false" customHeight="true" outlineLevel="0" collapsed="false">
      <c r="A90" s="15"/>
      <c r="B90" s="24" t="s">
        <v>103</v>
      </c>
      <c r="C90" s="11" t="s">
        <v>21</v>
      </c>
      <c r="D90" s="11" t="n">
        <v>800</v>
      </c>
      <c r="E90" s="11" t="n">
        <v>5</v>
      </c>
      <c r="F90" s="11" t="n">
        <f aca="false">D90*E90</f>
        <v>4000</v>
      </c>
      <c r="G90" s="11" t="n">
        <f aca="false">F90*0.5</f>
        <v>2000</v>
      </c>
      <c r="H90" s="11" t="n">
        <f aca="false">F90*0.3</f>
        <v>1200</v>
      </c>
      <c r="I90" s="11" t="n">
        <f aca="false">F90*0.2</f>
        <v>800</v>
      </c>
    </row>
    <row r="91" customFormat="false" ht="18.95" hidden="false" customHeight="true" outlineLevel="0" collapsed="false">
      <c r="A91" s="17" t="s">
        <v>82</v>
      </c>
      <c r="B91" s="24" t="s">
        <v>104</v>
      </c>
      <c r="C91" s="11" t="s">
        <v>21</v>
      </c>
      <c r="D91" s="11" t="n">
        <v>800</v>
      </c>
      <c r="E91" s="11" t="n">
        <v>53</v>
      </c>
      <c r="F91" s="11" t="n">
        <f aca="false">D91*E91</f>
        <v>42400</v>
      </c>
      <c r="G91" s="11" t="n">
        <f aca="false">F91*0.5</f>
        <v>21200</v>
      </c>
      <c r="H91" s="11" t="n">
        <f aca="false">F91*0.3</f>
        <v>12720</v>
      </c>
      <c r="I91" s="11" t="n">
        <f aca="false">F91*0.2</f>
        <v>8480</v>
      </c>
    </row>
    <row r="92" customFormat="false" ht="18.95" hidden="false" customHeight="true" outlineLevel="0" collapsed="false">
      <c r="A92" s="17"/>
      <c r="B92" s="24" t="s">
        <v>105</v>
      </c>
      <c r="C92" s="11" t="s">
        <v>21</v>
      </c>
      <c r="D92" s="11" t="n">
        <v>800</v>
      </c>
      <c r="E92" s="11" t="n">
        <v>49</v>
      </c>
      <c r="F92" s="11" t="n">
        <f aca="false">D92*E92</f>
        <v>39200</v>
      </c>
      <c r="G92" s="11" t="n">
        <f aca="false">F92*0.5</f>
        <v>19600</v>
      </c>
      <c r="H92" s="11" t="n">
        <f aca="false">F92*0.3</f>
        <v>11760</v>
      </c>
      <c r="I92" s="11" t="n">
        <f aca="false">F92*0.2</f>
        <v>7840</v>
      </c>
    </row>
    <row r="93" customFormat="false" ht="18.95" hidden="false" customHeight="true" outlineLevel="0" collapsed="false">
      <c r="A93" s="17"/>
      <c r="B93" s="24" t="s">
        <v>106</v>
      </c>
      <c r="C93" s="11" t="s">
        <v>21</v>
      </c>
      <c r="D93" s="11" t="n">
        <v>800</v>
      </c>
      <c r="E93" s="11" t="n">
        <v>1</v>
      </c>
      <c r="F93" s="11" t="n">
        <f aca="false">D93*E93</f>
        <v>800</v>
      </c>
      <c r="G93" s="11" t="n">
        <f aca="false">F93*0.5</f>
        <v>400</v>
      </c>
      <c r="H93" s="11" t="n">
        <f aca="false">F93*0.3</f>
        <v>240</v>
      </c>
      <c r="I93" s="11" t="n">
        <f aca="false">F93*0.2</f>
        <v>160</v>
      </c>
    </row>
    <row r="94" customFormat="false" ht="18.95" hidden="false" customHeight="true" outlineLevel="0" collapsed="false">
      <c r="A94" s="17"/>
      <c r="B94" s="24" t="s">
        <v>107</v>
      </c>
      <c r="C94" s="11" t="s">
        <v>21</v>
      </c>
      <c r="D94" s="11" t="n">
        <v>800</v>
      </c>
      <c r="E94" s="11" t="n">
        <v>18</v>
      </c>
      <c r="F94" s="11" t="n">
        <f aca="false">D94*E94</f>
        <v>14400</v>
      </c>
      <c r="G94" s="11" t="n">
        <f aca="false">F94*0.5</f>
        <v>7200</v>
      </c>
      <c r="H94" s="11" t="n">
        <f aca="false">F94*0.3</f>
        <v>4320</v>
      </c>
      <c r="I94" s="11" t="n">
        <f aca="false">F94*0.2</f>
        <v>2880</v>
      </c>
    </row>
    <row r="95" customFormat="false" ht="18.95" hidden="false" customHeight="true" outlineLevel="0" collapsed="false">
      <c r="A95" s="17"/>
      <c r="B95" s="24" t="s">
        <v>80</v>
      </c>
      <c r="C95" s="11" t="s">
        <v>21</v>
      </c>
      <c r="D95" s="11" t="n">
        <v>800</v>
      </c>
      <c r="E95" s="11" t="n">
        <v>6</v>
      </c>
      <c r="F95" s="11" t="n">
        <f aca="false">D95*E95</f>
        <v>4800</v>
      </c>
      <c r="G95" s="11" t="n">
        <f aca="false">F95*0.5</f>
        <v>2400</v>
      </c>
      <c r="H95" s="11" t="n">
        <f aca="false">F95*0.3</f>
        <v>1440</v>
      </c>
      <c r="I95" s="11" t="n">
        <f aca="false">F95*0.2</f>
        <v>960</v>
      </c>
    </row>
    <row r="96" customFormat="false" ht="18.95" hidden="false" customHeight="true" outlineLevel="0" collapsed="false">
      <c r="A96" s="17"/>
      <c r="B96" s="24" t="s">
        <v>108</v>
      </c>
      <c r="C96" s="11" t="s">
        <v>21</v>
      </c>
      <c r="D96" s="11" t="n">
        <v>800</v>
      </c>
      <c r="E96" s="11" t="n">
        <v>7</v>
      </c>
      <c r="F96" s="11" t="n">
        <f aca="false">D96*E96</f>
        <v>5600</v>
      </c>
      <c r="G96" s="11" t="n">
        <f aca="false">F96*0.5</f>
        <v>2800</v>
      </c>
      <c r="H96" s="11" t="n">
        <f aca="false">F96*0.3</f>
        <v>1680</v>
      </c>
      <c r="I96" s="11" t="n">
        <f aca="false">F96*0.2</f>
        <v>1120</v>
      </c>
    </row>
    <row r="97" customFormat="false" ht="18.95" hidden="false" customHeight="true" outlineLevel="0" collapsed="false">
      <c r="A97" s="17"/>
      <c r="B97" s="24" t="s">
        <v>109</v>
      </c>
      <c r="C97" s="11" t="s">
        <v>21</v>
      </c>
      <c r="D97" s="11" t="n">
        <v>800</v>
      </c>
      <c r="E97" s="11" t="n">
        <v>1</v>
      </c>
      <c r="F97" s="11" t="n">
        <f aca="false">D97*E97</f>
        <v>800</v>
      </c>
      <c r="G97" s="11" t="n">
        <f aca="false">F97*0.5</f>
        <v>400</v>
      </c>
      <c r="H97" s="11" t="n">
        <f aca="false">F97*0.3</f>
        <v>240</v>
      </c>
      <c r="I97" s="11" t="n">
        <f aca="false">F97*0.2</f>
        <v>160</v>
      </c>
    </row>
    <row r="98" customFormat="false" ht="18.95" hidden="false" customHeight="true" outlineLevel="0" collapsed="false">
      <c r="A98" s="17"/>
      <c r="B98" s="11" t="s">
        <v>110</v>
      </c>
      <c r="C98" s="11" t="s">
        <v>21</v>
      </c>
      <c r="D98" s="11" t="n">
        <v>800</v>
      </c>
      <c r="E98" s="11" t="n">
        <v>37</v>
      </c>
      <c r="F98" s="11" t="n">
        <f aca="false">D98*E98</f>
        <v>29600</v>
      </c>
      <c r="G98" s="11" t="n">
        <f aca="false">F98*0.5</f>
        <v>14800</v>
      </c>
      <c r="H98" s="11" t="n">
        <f aca="false">F98*0.3</f>
        <v>8880</v>
      </c>
      <c r="I98" s="11" t="n">
        <f aca="false">F98*0.2</f>
        <v>5920</v>
      </c>
    </row>
    <row r="99" customFormat="false" ht="18.95" hidden="false" customHeight="true" outlineLevel="0" collapsed="false">
      <c r="A99" s="17"/>
      <c r="B99" s="24" t="s">
        <v>111</v>
      </c>
      <c r="C99" s="11" t="s">
        <v>21</v>
      </c>
      <c r="D99" s="11" t="n">
        <v>800</v>
      </c>
      <c r="E99" s="11" t="n">
        <v>5</v>
      </c>
      <c r="F99" s="11" t="n">
        <f aca="false">D99*E99</f>
        <v>4000</v>
      </c>
      <c r="G99" s="11" t="n">
        <f aca="false">F99*0.5</f>
        <v>2000</v>
      </c>
      <c r="H99" s="11" t="n">
        <f aca="false">F99*0.3</f>
        <v>1200</v>
      </c>
      <c r="I99" s="11" t="n">
        <f aca="false">F99*0.2</f>
        <v>800</v>
      </c>
    </row>
    <row r="100" customFormat="false" ht="18.95" hidden="false" customHeight="true" outlineLevel="0" collapsed="false">
      <c r="A100" s="17"/>
      <c r="B100" s="24" t="s">
        <v>112</v>
      </c>
      <c r="C100" s="11" t="s">
        <v>21</v>
      </c>
      <c r="D100" s="11" t="n">
        <v>800</v>
      </c>
      <c r="E100" s="11" t="n">
        <v>11</v>
      </c>
      <c r="F100" s="11" t="n">
        <f aca="false">D100*E100</f>
        <v>8800</v>
      </c>
      <c r="G100" s="11" t="n">
        <f aca="false">F100*0.5</f>
        <v>4400</v>
      </c>
      <c r="H100" s="11" t="n">
        <f aca="false">F100*0.3</f>
        <v>2640</v>
      </c>
      <c r="I100" s="11" t="n">
        <f aca="false">F100*0.2</f>
        <v>1760</v>
      </c>
    </row>
    <row r="101" s="14" customFormat="true" ht="25.55" hidden="false" customHeight="true" outlineLevel="0" collapsed="false">
      <c r="A101" s="24" t="s">
        <v>113</v>
      </c>
      <c r="B101" s="11" t="s">
        <v>16</v>
      </c>
      <c r="C101" s="11"/>
      <c r="D101" s="11"/>
      <c r="E101" s="13" t="s">
        <v>114</v>
      </c>
      <c r="F101" s="11" t="n">
        <f aca="false">SUM(F102:F104)</f>
        <v>15840</v>
      </c>
      <c r="G101" s="11" t="n">
        <f aca="false">SUM(G102:G104)</f>
        <v>7920</v>
      </c>
      <c r="H101" s="11" t="n">
        <f aca="false">SUM(H102:H104)</f>
        <v>4752</v>
      </c>
      <c r="I101" s="11" t="n">
        <f aca="false">SUM(I102:I104)</f>
        <v>3168</v>
      </c>
      <c r="J101" s="25"/>
    </row>
    <row r="102" s="14" customFormat="true" ht="18.95" hidden="false" customHeight="true" outlineLevel="0" collapsed="false">
      <c r="A102" s="24"/>
      <c r="B102" s="11" t="s">
        <v>115</v>
      </c>
      <c r="C102" s="11" t="s">
        <v>19</v>
      </c>
      <c r="D102" s="11" t="n">
        <v>80</v>
      </c>
      <c r="E102" s="26" t="n">
        <v>48</v>
      </c>
      <c r="F102" s="11" t="n">
        <f aca="false">D102*E102</f>
        <v>3840</v>
      </c>
      <c r="G102" s="11" t="n">
        <f aca="false">F102*0.5</f>
        <v>1920</v>
      </c>
      <c r="H102" s="11" t="n">
        <f aca="false">F102*0.3</f>
        <v>1152</v>
      </c>
      <c r="I102" s="11" t="n">
        <f aca="false">F102*0.2</f>
        <v>768</v>
      </c>
      <c r="J102" s="25"/>
    </row>
    <row r="103" s="16" customFormat="true" ht="18.95" hidden="false" customHeight="true" outlineLevel="0" collapsed="false">
      <c r="A103" s="24"/>
      <c r="B103" s="11" t="s">
        <v>116</v>
      </c>
      <c r="C103" s="11" t="s">
        <v>21</v>
      </c>
      <c r="D103" s="11" t="n">
        <v>800</v>
      </c>
      <c r="E103" s="26" t="n">
        <v>2</v>
      </c>
      <c r="F103" s="11" t="n">
        <f aca="false">D103*E103</f>
        <v>1600</v>
      </c>
      <c r="G103" s="11" t="n">
        <f aca="false">F103*0.5</f>
        <v>800</v>
      </c>
      <c r="H103" s="11" t="n">
        <f aca="false">F103*0.3</f>
        <v>480</v>
      </c>
      <c r="I103" s="11" t="n">
        <f aca="false">F103*0.2</f>
        <v>320</v>
      </c>
      <c r="J103" s="27"/>
    </row>
    <row r="104" s="16" customFormat="true" ht="18.95" hidden="false" customHeight="true" outlineLevel="0" collapsed="false">
      <c r="A104" s="24"/>
      <c r="B104" s="11" t="s">
        <v>117</v>
      </c>
      <c r="C104" s="11" t="s">
        <v>21</v>
      </c>
      <c r="D104" s="11" t="n">
        <v>800</v>
      </c>
      <c r="E104" s="26" t="n">
        <v>13</v>
      </c>
      <c r="F104" s="11" t="n">
        <v>10400</v>
      </c>
      <c r="G104" s="11" t="n">
        <f aca="false">F104*0.5</f>
        <v>5200</v>
      </c>
      <c r="H104" s="11" t="n">
        <f aca="false">F104*0.3</f>
        <v>3120</v>
      </c>
      <c r="I104" s="11" t="n">
        <f aca="false">F104*0.2</f>
        <v>2080</v>
      </c>
      <c r="J104" s="27"/>
    </row>
    <row r="105" customFormat="false" ht="25.55" hidden="false" customHeight="true" outlineLevel="0" collapsed="false">
      <c r="A105" s="5" t="s">
        <v>118</v>
      </c>
      <c r="B105" s="5" t="s">
        <v>16</v>
      </c>
      <c r="C105" s="8"/>
      <c r="D105" s="9"/>
      <c r="E105" s="28" t="s">
        <v>119</v>
      </c>
      <c r="F105" s="9" t="n">
        <f aca="false">SUM(F106:F120)</f>
        <v>175760</v>
      </c>
      <c r="G105" s="11" t="n">
        <f aca="false">F105*0.5</f>
        <v>87880</v>
      </c>
      <c r="H105" s="11" t="n">
        <f aca="false">F105*0.3</f>
        <v>52728</v>
      </c>
      <c r="I105" s="11" t="n">
        <f aca="false">F105*0.2</f>
        <v>35152</v>
      </c>
    </row>
    <row r="106" customFormat="false" ht="18.95" hidden="false" customHeight="true" outlineLevel="0" collapsed="false">
      <c r="A106" s="5"/>
      <c r="B106" s="6" t="s">
        <v>120</v>
      </c>
      <c r="C106" s="5" t="s">
        <v>19</v>
      </c>
      <c r="D106" s="8" t="n">
        <v>80</v>
      </c>
      <c r="E106" s="8" t="n">
        <v>247</v>
      </c>
      <c r="F106" s="8" t="n">
        <f aca="false">D106*E106</f>
        <v>19760</v>
      </c>
      <c r="G106" s="11" t="n">
        <f aca="false">F106*0.5</f>
        <v>9880</v>
      </c>
      <c r="H106" s="11" t="n">
        <f aca="false">F106*0.3</f>
        <v>5928</v>
      </c>
      <c r="I106" s="11" t="n">
        <f aca="false">F106*0.2</f>
        <v>3952</v>
      </c>
    </row>
    <row r="107" customFormat="false" ht="18.95" hidden="false" customHeight="true" outlineLevel="0" collapsed="false">
      <c r="A107" s="5"/>
      <c r="B107" s="6" t="s">
        <v>121</v>
      </c>
      <c r="C107" s="5" t="s">
        <v>21</v>
      </c>
      <c r="D107" s="8" t="n">
        <v>800</v>
      </c>
      <c r="E107" s="8" t="n">
        <v>61</v>
      </c>
      <c r="F107" s="8" t="n">
        <f aca="false">D107*E107</f>
        <v>48800</v>
      </c>
      <c r="G107" s="11" t="n">
        <f aca="false">F107*0.5</f>
        <v>24400</v>
      </c>
      <c r="H107" s="11" t="n">
        <f aca="false">F107*0.3</f>
        <v>14640</v>
      </c>
      <c r="I107" s="11" t="n">
        <f aca="false">F107*0.2</f>
        <v>9760</v>
      </c>
    </row>
    <row r="108" customFormat="false" ht="18.95" hidden="false" customHeight="true" outlineLevel="0" collapsed="false">
      <c r="A108" s="5"/>
      <c r="B108" s="5" t="s">
        <v>122</v>
      </c>
      <c r="C108" s="5" t="s">
        <v>21</v>
      </c>
      <c r="D108" s="8" t="n">
        <v>800</v>
      </c>
      <c r="E108" s="8" t="n">
        <v>9</v>
      </c>
      <c r="F108" s="8" t="n">
        <f aca="false">D108*E108</f>
        <v>7200</v>
      </c>
      <c r="G108" s="11" t="n">
        <f aca="false">F108*0.5</f>
        <v>3600</v>
      </c>
      <c r="H108" s="11" t="n">
        <f aca="false">F108*0.3</f>
        <v>2160</v>
      </c>
      <c r="I108" s="11" t="n">
        <f aca="false">F108*0.2</f>
        <v>1440</v>
      </c>
    </row>
    <row r="109" customFormat="false" ht="18.95" hidden="false" customHeight="true" outlineLevel="0" collapsed="false">
      <c r="A109" s="5"/>
      <c r="B109" s="5" t="s">
        <v>123</v>
      </c>
      <c r="C109" s="5" t="s">
        <v>21</v>
      </c>
      <c r="D109" s="8" t="n">
        <v>800</v>
      </c>
      <c r="E109" s="8" t="n">
        <v>16</v>
      </c>
      <c r="F109" s="8" t="n">
        <f aca="false">D109*E109</f>
        <v>12800</v>
      </c>
      <c r="G109" s="11" t="n">
        <f aca="false">F109*0.5</f>
        <v>6400</v>
      </c>
      <c r="H109" s="11" t="n">
        <f aca="false">F109*0.3</f>
        <v>3840</v>
      </c>
      <c r="I109" s="11" t="n">
        <f aca="false">F109*0.2</f>
        <v>2560</v>
      </c>
    </row>
    <row r="110" customFormat="false" ht="18.95" hidden="false" customHeight="true" outlineLevel="0" collapsed="false">
      <c r="A110" s="5"/>
      <c r="B110" s="5" t="s">
        <v>124</v>
      </c>
      <c r="C110" s="5" t="s">
        <v>21</v>
      </c>
      <c r="D110" s="8" t="n">
        <v>800</v>
      </c>
      <c r="E110" s="8" t="n">
        <v>15</v>
      </c>
      <c r="F110" s="8" t="n">
        <f aca="false">D110*E110</f>
        <v>12000</v>
      </c>
      <c r="G110" s="11" t="n">
        <f aca="false">F110*0.5</f>
        <v>6000</v>
      </c>
      <c r="H110" s="11" t="n">
        <f aca="false">F110*0.3</f>
        <v>3600</v>
      </c>
      <c r="I110" s="11" t="n">
        <f aca="false">F110*0.2</f>
        <v>2400</v>
      </c>
    </row>
    <row r="111" customFormat="false" ht="18.95" hidden="false" customHeight="true" outlineLevel="0" collapsed="false">
      <c r="A111" s="5"/>
      <c r="B111" s="5" t="s">
        <v>125</v>
      </c>
      <c r="C111" s="5" t="s">
        <v>21</v>
      </c>
      <c r="D111" s="8" t="n">
        <v>800</v>
      </c>
      <c r="E111" s="8" t="n">
        <v>2</v>
      </c>
      <c r="F111" s="8" t="n">
        <f aca="false">D111*E111</f>
        <v>1600</v>
      </c>
      <c r="G111" s="11" t="n">
        <f aca="false">F111*0.5</f>
        <v>800</v>
      </c>
      <c r="H111" s="11" t="n">
        <f aca="false">F111*0.3</f>
        <v>480</v>
      </c>
      <c r="I111" s="11" t="n">
        <f aca="false">F111*0.2</f>
        <v>320</v>
      </c>
    </row>
    <row r="112" customFormat="false" ht="18.95" hidden="false" customHeight="true" outlineLevel="0" collapsed="false">
      <c r="A112" s="5"/>
      <c r="B112" s="5" t="s">
        <v>126</v>
      </c>
      <c r="C112" s="5" t="s">
        <v>21</v>
      </c>
      <c r="D112" s="8" t="n">
        <v>800</v>
      </c>
      <c r="E112" s="8" t="n">
        <v>10</v>
      </c>
      <c r="F112" s="8" t="n">
        <f aca="false">D112*E112</f>
        <v>8000</v>
      </c>
      <c r="G112" s="11" t="n">
        <f aca="false">F112*0.5</f>
        <v>4000</v>
      </c>
      <c r="H112" s="11" t="n">
        <f aca="false">F112*0.3</f>
        <v>2400</v>
      </c>
      <c r="I112" s="11" t="n">
        <f aca="false">F112*0.2</f>
        <v>1600</v>
      </c>
    </row>
    <row r="113" customFormat="false" ht="18.95" hidden="false" customHeight="true" outlineLevel="0" collapsed="false">
      <c r="A113" s="17" t="s">
        <v>118</v>
      </c>
      <c r="B113" s="5" t="s">
        <v>127</v>
      </c>
      <c r="C113" s="5" t="s">
        <v>21</v>
      </c>
      <c r="D113" s="8" t="n">
        <v>800</v>
      </c>
      <c r="E113" s="8" t="n">
        <v>8</v>
      </c>
      <c r="F113" s="8" t="n">
        <f aca="false">D113*E113</f>
        <v>6400</v>
      </c>
      <c r="G113" s="11" t="n">
        <f aca="false">F113*0.5</f>
        <v>3200</v>
      </c>
      <c r="H113" s="11" t="n">
        <f aca="false">F113*0.3</f>
        <v>1920</v>
      </c>
      <c r="I113" s="11" t="n">
        <f aca="false">F113*0.2</f>
        <v>1280</v>
      </c>
    </row>
    <row r="114" customFormat="false" ht="18.95" hidden="false" customHeight="true" outlineLevel="0" collapsed="false">
      <c r="A114" s="17"/>
      <c r="B114" s="5" t="s">
        <v>128</v>
      </c>
      <c r="C114" s="5" t="s">
        <v>21</v>
      </c>
      <c r="D114" s="8" t="n">
        <v>800</v>
      </c>
      <c r="E114" s="8" t="n">
        <v>3</v>
      </c>
      <c r="F114" s="8" t="n">
        <f aca="false">D114*E114</f>
        <v>2400</v>
      </c>
      <c r="G114" s="11" t="n">
        <f aca="false">F114*0.5</f>
        <v>1200</v>
      </c>
      <c r="H114" s="11" t="n">
        <f aca="false">F114*0.3</f>
        <v>720</v>
      </c>
      <c r="I114" s="11" t="n">
        <f aca="false">F114*0.2</f>
        <v>480</v>
      </c>
    </row>
    <row r="115" customFormat="false" ht="18.95" hidden="false" customHeight="true" outlineLevel="0" collapsed="false">
      <c r="A115" s="17"/>
      <c r="B115" s="5" t="s">
        <v>129</v>
      </c>
      <c r="C115" s="5" t="s">
        <v>21</v>
      </c>
      <c r="D115" s="8" t="n">
        <v>800</v>
      </c>
      <c r="E115" s="8" t="n">
        <v>1</v>
      </c>
      <c r="F115" s="8" t="n">
        <f aca="false">D115*E115</f>
        <v>800</v>
      </c>
      <c r="G115" s="11" t="n">
        <f aca="false">F115*0.5</f>
        <v>400</v>
      </c>
      <c r="H115" s="11" t="n">
        <f aca="false">F115*0.3</f>
        <v>240</v>
      </c>
      <c r="I115" s="11" t="n">
        <f aca="false">F115*0.2</f>
        <v>160</v>
      </c>
    </row>
    <row r="116" customFormat="false" ht="18.95" hidden="false" customHeight="true" outlineLevel="0" collapsed="false">
      <c r="A116" s="17"/>
      <c r="B116" s="5" t="s">
        <v>130</v>
      </c>
      <c r="C116" s="5" t="s">
        <v>21</v>
      </c>
      <c r="D116" s="8" t="n">
        <v>800</v>
      </c>
      <c r="E116" s="8" t="n">
        <v>28</v>
      </c>
      <c r="F116" s="8" t="n">
        <f aca="false">D116*E116</f>
        <v>22400</v>
      </c>
      <c r="G116" s="11" t="n">
        <f aca="false">F116*0.5</f>
        <v>11200</v>
      </c>
      <c r="H116" s="11" t="n">
        <f aca="false">F116*0.3</f>
        <v>6720</v>
      </c>
      <c r="I116" s="11" t="n">
        <f aca="false">F116*0.2</f>
        <v>4480</v>
      </c>
    </row>
    <row r="117" customFormat="false" ht="18.95" hidden="false" customHeight="true" outlineLevel="0" collapsed="false">
      <c r="A117" s="17"/>
      <c r="B117" s="5" t="s">
        <v>131</v>
      </c>
      <c r="C117" s="5" t="s">
        <v>21</v>
      </c>
      <c r="D117" s="8" t="n">
        <v>800</v>
      </c>
      <c r="E117" s="8" t="n">
        <v>1</v>
      </c>
      <c r="F117" s="8" t="n">
        <f aca="false">D117*E117</f>
        <v>800</v>
      </c>
      <c r="G117" s="11" t="n">
        <f aca="false">F117*0.5</f>
        <v>400</v>
      </c>
      <c r="H117" s="11" t="n">
        <f aca="false">F117*0.3</f>
        <v>240</v>
      </c>
      <c r="I117" s="11" t="n">
        <f aca="false">F117*0.2</f>
        <v>160</v>
      </c>
    </row>
    <row r="118" customFormat="false" ht="18.95" hidden="false" customHeight="true" outlineLevel="0" collapsed="false">
      <c r="A118" s="17"/>
      <c r="B118" s="5" t="s">
        <v>132</v>
      </c>
      <c r="C118" s="5" t="s">
        <v>21</v>
      </c>
      <c r="D118" s="8" t="n">
        <v>800</v>
      </c>
      <c r="E118" s="8" t="n">
        <v>10</v>
      </c>
      <c r="F118" s="8" t="n">
        <f aca="false">D118*E118</f>
        <v>8000</v>
      </c>
      <c r="G118" s="11" t="n">
        <f aca="false">F118*0.5</f>
        <v>4000</v>
      </c>
      <c r="H118" s="11" t="n">
        <f aca="false">F118*0.3</f>
        <v>2400</v>
      </c>
      <c r="I118" s="11" t="n">
        <f aca="false">F118*0.2</f>
        <v>1600</v>
      </c>
    </row>
    <row r="119" customFormat="false" ht="18.95" hidden="false" customHeight="true" outlineLevel="0" collapsed="false">
      <c r="A119" s="17"/>
      <c r="B119" s="5" t="s">
        <v>133</v>
      </c>
      <c r="C119" s="5" t="s">
        <v>21</v>
      </c>
      <c r="D119" s="8" t="n">
        <v>800</v>
      </c>
      <c r="E119" s="8" t="n">
        <v>28</v>
      </c>
      <c r="F119" s="8" t="n">
        <f aca="false">D119*E119</f>
        <v>22400</v>
      </c>
      <c r="G119" s="11" t="n">
        <f aca="false">F119*0.5</f>
        <v>11200</v>
      </c>
      <c r="H119" s="11" t="n">
        <f aca="false">F119*0.3</f>
        <v>6720</v>
      </c>
      <c r="I119" s="11" t="n">
        <f aca="false">F119*0.2</f>
        <v>4480</v>
      </c>
    </row>
    <row r="120" customFormat="false" ht="18.95" hidden="false" customHeight="true" outlineLevel="0" collapsed="false">
      <c r="A120" s="17"/>
      <c r="B120" s="5" t="s">
        <v>35</v>
      </c>
      <c r="C120" s="5" t="s">
        <v>21</v>
      </c>
      <c r="D120" s="8" t="n">
        <v>800</v>
      </c>
      <c r="E120" s="8" t="n">
        <v>3</v>
      </c>
      <c r="F120" s="8" t="n">
        <f aca="false">D120*E120</f>
        <v>2400</v>
      </c>
      <c r="G120" s="11" t="n">
        <f aca="false">F120*0.5</f>
        <v>1200</v>
      </c>
      <c r="H120" s="11" t="n">
        <f aca="false">F120*0.3</f>
        <v>720</v>
      </c>
      <c r="I120" s="11" t="n">
        <f aca="false">F120*0.2</f>
        <v>480</v>
      </c>
    </row>
    <row r="121" customFormat="false" ht="25.55" hidden="false" customHeight="true" outlineLevel="0" collapsed="false">
      <c r="A121" s="11" t="s">
        <v>134</v>
      </c>
      <c r="B121" s="11" t="s">
        <v>16</v>
      </c>
      <c r="C121" s="11"/>
      <c r="D121" s="12"/>
      <c r="E121" s="13" t="s">
        <v>135</v>
      </c>
      <c r="F121" s="12" t="n">
        <f aca="false">SUM(F122:F133)</f>
        <v>695520</v>
      </c>
      <c r="G121" s="12" t="n">
        <f aca="false">SUM(G122:G133)</f>
        <v>347760</v>
      </c>
      <c r="H121" s="12" t="n">
        <f aca="false">SUM(H122:H133)</f>
        <v>208656</v>
      </c>
      <c r="I121" s="12" t="n">
        <f aca="false">SUM(I122:I133)</f>
        <v>139104</v>
      </c>
    </row>
    <row r="122" customFormat="false" ht="18.95" hidden="false" customHeight="true" outlineLevel="0" collapsed="false">
      <c r="A122" s="11"/>
      <c r="B122" s="15" t="s">
        <v>136</v>
      </c>
      <c r="C122" s="11" t="s">
        <v>19</v>
      </c>
      <c r="D122" s="11" t="n">
        <v>80</v>
      </c>
      <c r="E122" s="11" t="n">
        <v>1154</v>
      </c>
      <c r="F122" s="11" t="n">
        <f aca="false">E122*D122</f>
        <v>92320</v>
      </c>
      <c r="G122" s="11" t="n">
        <f aca="false">F122*0.5</f>
        <v>46160</v>
      </c>
      <c r="H122" s="11" t="n">
        <f aca="false">F122*0.3</f>
        <v>27696</v>
      </c>
      <c r="I122" s="11" t="n">
        <f aca="false">F122*0.2</f>
        <v>18464</v>
      </c>
      <c r="M122" s="29"/>
      <c r="N122" s="29"/>
      <c r="O122" s="29"/>
    </row>
    <row r="123" customFormat="false" ht="18.95" hidden="false" customHeight="true" outlineLevel="0" collapsed="false">
      <c r="A123" s="11"/>
      <c r="B123" s="15" t="s">
        <v>137</v>
      </c>
      <c r="C123" s="11" t="s">
        <v>21</v>
      </c>
      <c r="D123" s="11" t="n">
        <v>800</v>
      </c>
      <c r="E123" s="11" t="n">
        <v>419</v>
      </c>
      <c r="F123" s="11" t="n">
        <f aca="false">E123*D123</f>
        <v>335200</v>
      </c>
      <c r="G123" s="11" t="n">
        <f aca="false">F123*0.5</f>
        <v>167600</v>
      </c>
      <c r="H123" s="11" t="n">
        <f aca="false">F123*0.3</f>
        <v>100560</v>
      </c>
      <c r="I123" s="11" t="n">
        <f aca="false">F123*0.2</f>
        <v>67040</v>
      </c>
      <c r="J123" s="30"/>
      <c r="K123" s="30"/>
      <c r="M123" s="29"/>
    </row>
    <row r="124" customFormat="false" ht="18.95" hidden="false" customHeight="true" outlineLevel="0" collapsed="false">
      <c r="A124" s="11"/>
      <c r="B124" s="11" t="s">
        <v>138</v>
      </c>
      <c r="C124" s="11" t="s">
        <v>21</v>
      </c>
      <c r="D124" s="11" t="n">
        <v>800</v>
      </c>
      <c r="E124" s="11" t="n">
        <v>227</v>
      </c>
      <c r="F124" s="11" t="n">
        <f aca="false">E124*D124</f>
        <v>181600</v>
      </c>
      <c r="G124" s="11" t="n">
        <f aca="false">F124*0.5</f>
        <v>90800</v>
      </c>
      <c r="H124" s="11" t="n">
        <f aca="false">F124*0.3</f>
        <v>54480</v>
      </c>
      <c r="I124" s="11" t="n">
        <f aca="false">F124*0.2</f>
        <v>36320</v>
      </c>
    </row>
    <row r="125" customFormat="false" ht="18.95" hidden="false" customHeight="true" outlineLevel="0" collapsed="false">
      <c r="A125" s="11"/>
      <c r="B125" s="11" t="s">
        <v>139</v>
      </c>
      <c r="C125" s="11" t="s">
        <v>21</v>
      </c>
      <c r="D125" s="11" t="n">
        <v>800</v>
      </c>
      <c r="E125" s="11" t="n">
        <v>1</v>
      </c>
      <c r="F125" s="11" t="n">
        <f aca="false">E125*D125</f>
        <v>800</v>
      </c>
      <c r="G125" s="11" t="n">
        <f aca="false">F125*0.5</f>
        <v>400</v>
      </c>
      <c r="H125" s="11" t="n">
        <f aca="false">F125*0.3</f>
        <v>240</v>
      </c>
      <c r="I125" s="11" t="n">
        <f aca="false">F125*0.2</f>
        <v>160</v>
      </c>
    </row>
    <row r="126" customFormat="false" ht="18.95" hidden="false" customHeight="true" outlineLevel="0" collapsed="false">
      <c r="A126" s="11"/>
      <c r="B126" s="11" t="s">
        <v>140</v>
      </c>
      <c r="C126" s="11" t="s">
        <v>21</v>
      </c>
      <c r="D126" s="11" t="n">
        <v>800</v>
      </c>
      <c r="E126" s="11" t="n">
        <v>10</v>
      </c>
      <c r="F126" s="11" t="n">
        <f aca="false">E126*D126</f>
        <v>8000</v>
      </c>
      <c r="G126" s="11" t="n">
        <f aca="false">F126*0.5</f>
        <v>4000</v>
      </c>
      <c r="H126" s="11" t="n">
        <f aca="false">F126*0.3</f>
        <v>2400</v>
      </c>
      <c r="I126" s="11" t="n">
        <f aca="false">F126*0.2</f>
        <v>1600</v>
      </c>
    </row>
    <row r="127" customFormat="false" ht="18.95" hidden="false" customHeight="true" outlineLevel="0" collapsed="false">
      <c r="A127" s="11"/>
      <c r="B127" s="11" t="s">
        <v>141</v>
      </c>
      <c r="C127" s="11" t="s">
        <v>21</v>
      </c>
      <c r="D127" s="11" t="n">
        <v>800</v>
      </c>
      <c r="E127" s="11" t="n">
        <v>15</v>
      </c>
      <c r="F127" s="11" t="n">
        <f aca="false">E127*D127</f>
        <v>12000</v>
      </c>
      <c r="G127" s="11" t="n">
        <f aca="false">F127*0.5</f>
        <v>6000</v>
      </c>
      <c r="H127" s="11" t="n">
        <f aca="false">F127*0.3</f>
        <v>3600</v>
      </c>
      <c r="I127" s="11" t="n">
        <f aca="false">F127*0.2</f>
        <v>2400</v>
      </c>
    </row>
    <row r="128" customFormat="false" ht="18.95" hidden="false" customHeight="true" outlineLevel="0" collapsed="false">
      <c r="A128" s="11"/>
      <c r="B128" s="11" t="s">
        <v>142</v>
      </c>
      <c r="C128" s="11" t="s">
        <v>21</v>
      </c>
      <c r="D128" s="11" t="n">
        <v>800</v>
      </c>
      <c r="E128" s="11" t="n">
        <v>11</v>
      </c>
      <c r="F128" s="11" t="n">
        <f aca="false">E128*D128</f>
        <v>8800</v>
      </c>
      <c r="G128" s="11" t="n">
        <f aca="false">F128*0.5</f>
        <v>4400</v>
      </c>
      <c r="H128" s="11" t="n">
        <f aca="false">F128*0.3</f>
        <v>2640</v>
      </c>
      <c r="I128" s="11" t="n">
        <f aca="false">F128*0.2</f>
        <v>1760</v>
      </c>
    </row>
    <row r="129" customFormat="false" ht="18.95" hidden="false" customHeight="true" outlineLevel="0" collapsed="false">
      <c r="A129" s="11"/>
      <c r="B129" s="11" t="s">
        <v>143</v>
      </c>
      <c r="C129" s="11" t="s">
        <v>21</v>
      </c>
      <c r="D129" s="11" t="n">
        <v>800</v>
      </c>
      <c r="E129" s="11" t="n">
        <v>6</v>
      </c>
      <c r="F129" s="11" t="n">
        <f aca="false">E129*D129</f>
        <v>4800</v>
      </c>
      <c r="G129" s="11" t="n">
        <f aca="false">F129*0.5</f>
        <v>2400</v>
      </c>
      <c r="H129" s="11" t="n">
        <f aca="false">F129*0.3</f>
        <v>1440</v>
      </c>
      <c r="I129" s="11" t="n">
        <f aca="false">F129*0.2</f>
        <v>960</v>
      </c>
    </row>
    <row r="130" customFormat="false" ht="18.95" hidden="false" customHeight="true" outlineLevel="0" collapsed="false">
      <c r="A130" s="11"/>
      <c r="B130" s="11" t="s">
        <v>144</v>
      </c>
      <c r="C130" s="11" t="s">
        <v>21</v>
      </c>
      <c r="D130" s="11" t="n">
        <v>800</v>
      </c>
      <c r="E130" s="11" t="n">
        <v>10</v>
      </c>
      <c r="F130" s="11" t="n">
        <f aca="false">E130*D130</f>
        <v>8000</v>
      </c>
      <c r="G130" s="11" t="n">
        <f aca="false">F130*0.5</f>
        <v>4000</v>
      </c>
      <c r="H130" s="11" t="n">
        <f aca="false">F130*0.3</f>
        <v>2400</v>
      </c>
      <c r="I130" s="11" t="n">
        <f aca="false">F130*0.2</f>
        <v>1600</v>
      </c>
    </row>
    <row r="131" customFormat="false" ht="18.95" hidden="false" customHeight="true" outlineLevel="0" collapsed="false">
      <c r="A131" s="11"/>
      <c r="B131" s="11" t="s">
        <v>104</v>
      </c>
      <c r="C131" s="11" t="s">
        <v>21</v>
      </c>
      <c r="D131" s="11" t="n">
        <v>800</v>
      </c>
      <c r="E131" s="11" t="n">
        <v>2</v>
      </c>
      <c r="F131" s="11" t="n">
        <f aca="false">E131*D131</f>
        <v>1600</v>
      </c>
      <c r="G131" s="11" t="n">
        <f aca="false">F131*0.5</f>
        <v>800</v>
      </c>
      <c r="H131" s="11" t="n">
        <f aca="false">F131*0.3</f>
        <v>480</v>
      </c>
      <c r="I131" s="11" t="n">
        <f aca="false">F131*0.2</f>
        <v>320</v>
      </c>
    </row>
    <row r="132" customFormat="false" ht="18.95" hidden="false" customHeight="true" outlineLevel="0" collapsed="false">
      <c r="A132" s="11"/>
      <c r="B132" s="11" t="s">
        <v>145</v>
      </c>
      <c r="C132" s="11" t="s">
        <v>21</v>
      </c>
      <c r="D132" s="11" t="n">
        <v>800</v>
      </c>
      <c r="E132" s="11" t="n">
        <v>17</v>
      </c>
      <c r="F132" s="11" t="n">
        <f aca="false">E132*D132</f>
        <v>13600</v>
      </c>
      <c r="G132" s="11" t="n">
        <f aca="false">F132*0.5</f>
        <v>6800</v>
      </c>
      <c r="H132" s="11" t="n">
        <f aca="false">F132*0.3</f>
        <v>4080</v>
      </c>
      <c r="I132" s="11" t="n">
        <f aca="false">F132*0.2</f>
        <v>2720</v>
      </c>
    </row>
    <row r="133" customFormat="false" ht="33.85" hidden="false" customHeight="true" outlineLevel="0" collapsed="false">
      <c r="A133" s="11"/>
      <c r="B133" s="11" t="s">
        <v>146</v>
      </c>
      <c r="C133" s="11" t="s">
        <v>21</v>
      </c>
      <c r="D133" s="11" t="n">
        <v>800</v>
      </c>
      <c r="E133" s="11" t="n">
        <v>36</v>
      </c>
      <c r="F133" s="11" t="n">
        <f aca="false">E133*D133</f>
        <v>28800</v>
      </c>
      <c r="G133" s="11" t="n">
        <f aca="false">F133*0.5</f>
        <v>14400</v>
      </c>
      <c r="H133" s="11" t="n">
        <f aca="false">F133*0.3</f>
        <v>8640</v>
      </c>
      <c r="I133" s="11" t="n">
        <f aca="false">F133*0.2</f>
        <v>5760</v>
      </c>
    </row>
    <row r="134" customFormat="false" ht="25.55" hidden="false" customHeight="true" outlineLevel="0" collapsed="false">
      <c r="A134" s="11" t="s">
        <v>147</v>
      </c>
      <c r="B134" s="11" t="s">
        <v>16</v>
      </c>
      <c r="C134" s="11"/>
      <c r="D134" s="12"/>
      <c r="E134" s="13" t="s">
        <v>148</v>
      </c>
      <c r="F134" s="12" t="n">
        <v>52800</v>
      </c>
      <c r="G134" s="12" t="n">
        <f aca="false">SUM(G135:G150)</f>
        <v>26400</v>
      </c>
      <c r="H134" s="12" t="n">
        <f aca="false">SUM(H135:H150)</f>
        <v>15840</v>
      </c>
      <c r="I134" s="12" t="n">
        <f aca="false">SUM(I135:I150)</f>
        <v>10560</v>
      </c>
    </row>
    <row r="135" customFormat="false" ht="18.95" hidden="false" customHeight="true" outlineLevel="0" collapsed="false">
      <c r="A135" s="11"/>
      <c r="B135" s="15" t="s">
        <v>149</v>
      </c>
      <c r="C135" s="11" t="s">
        <v>19</v>
      </c>
      <c r="D135" s="11" t="n">
        <v>80</v>
      </c>
      <c r="E135" s="11" t="n">
        <v>60</v>
      </c>
      <c r="F135" s="11" t="n">
        <f aca="false">SUM(E135*D135)</f>
        <v>4800</v>
      </c>
      <c r="G135" s="11" t="n">
        <f aca="false">SUM(F135*0.5)</f>
        <v>2400</v>
      </c>
      <c r="H135" s="11" t="n">
        <f aca="false">SUM(F135*0.3)</f>
        <v>1440</v>
      </c>
      <c r="I135" s="11" t="n">
        <f aca="false">SUM(F135*0.2)</f>
        <v>960</v>
      </c>
    </row>
    <row r="136" customFormat="false" ht="18.95" hidden="false" customHeight="true" outlineLevel="0" collapsed="false">
      <c r="A136" s="11"/>
      <c r="B136" s="11" t="s">
        <v>150</v>
      </c>
      <c r="C136" s="11" t="s">
        <v>21</v>
      </c>
      <c r="D136" s="11" t="n">
        <v>800</v>
      </c>
      <c r="E136" s="11" t="n">
        <v>5</v>
      </c>
      <c r="F136" s="11" t="n">
        <f aca="false">SUM(E136*D136)</f>
        <v>4000</v>
      </c>
      <c r="G136" s="11" t="n">
        <f aca="false">SUM(F136*0.5)</f>
        <v>2000</v>
      </c>
      <c r="H136" s="11" t="n">
        <f aca="false">SUM(F136*0.3)</f>
        <v>1200</v>
      </c>
      <c r="I136" s="11" t="n">
        <f aca="false">SUM(F136*0.2)</f>
        <v>800</v>
      </c>
    </row>
    <row r="137" customFormat="false" ht="18.95" hidden="false" customHeight="true" outlineLevel="0" collapsed="false">
      <c r="A137" s="11"/>
      <c r="B137" s="11" t="s">
        <v>151</v>
      </c>
      <c r="C137" s="11" t="s">
        <v>21</v>
      </c>
      <c r="D137" s="11" t="n">
        <v>800</v>
      </c>
      <c r="E137" s="11" t="n">
        <v>6</v>
      </c>
      <c r="F137" s="11" t="n">
        <f aca="false">SUM(E137*D137)</f>
        <v>4800</v>
      </c>
      <c r="G137" s="11" t="n">
        <f aca="false">SUM(F137*0.5)</f>
        <v>2400</v>
      </c>
      <c r="H137" s="11" t="n">
        <f aca="false">SUM(F137*0.3)</f>
        <v>1440</v>
      </c>
      <c r="I137" s="11" t="n">
        <f aca="false">SUM(F137*0.2)</f>
        <v>960</v>
      </c>
    </row>
    <row r="138" customFormat="false" ht="18.95" hidden="false" customHeight="true" outlineLevel="0" collapsed="false">
      <c r="A138" s="11"/>
      <c r="B138" s="11" t="s">
        <v>35</v>
      </c>
      <c r="C138" s="11" t="s">
        <v>21</v>
      </c>
      <c r="D138" s="11" t="n">
        <v>800</v>
      </c>
      <c r="E138" s="11" t="n">
        <v>3</v>
      </c>
      <c r="F138" s="11" t="n">
        <f aca="false">SUM(E138*D138)</f>
        <v>2400</v>
      </c>
      <c r="G138" s="11" t="n">
        <f aca="false">SUM(F138*0.5)</f>
        <v>1200</v>
      </c>
      <c r="H138" s="11" t="n">
        <f aca="false">SUM(F138*0.3)</f>
        <v>720</v>
      </c>
      <c r="I138" s="11" t="n">
        <f aca="false">SUM(F138*0.2)</f>
        <v>480</v>
      </c>
    </row>
    <row r="139" customFormat="false" ht="18.95" hidden="false" customHeight="true" outlineLevel="0" collapsed="false">
      <c r="A139" s="11"/>
      <c r="B139" s="11" t="s">
        <v>152</v>
      </c>
      <c r="C139" s="11" t="s">
        <v>21</v>
      </c>
      <c r="D139" s="11" t="n">
        <v>800</v>
      </c>
      <c r="E139" s="11" t="n">
        <v>3</v>
      </c>
      <c r="F139" s="11" t="n">
        <f aca="false">SUM(E139*D139)</f>
        <v>2400</v>
      </c>
      <c r="G139" s="11" t="n">
        <f aca="false">SUM(F139*0.5)</f>
        <v>1200</v>
      </c>
      <c r="H139" s="11" t="n">
        <f aca="false">SUM(F139*0.3)</f>
        <v>720</v>
      </c>
      <c r="I139" s="11" t="n">
        <f aca="false">SUM(F139*0.2)</f>
        <v>480</v>
      </c>
    </row>
    <row r="140" customFormat="false" ht="18.95" hidden="false" customHeight="true" outlineLevel="0" collapsed="false">
      <c r="A140" s="11"/>
      <c r="B140" s="11" t="s">
        <v>121</v>
      </c>
      <c r="C140" s="11" t="s">
        <v>21</v>
      </c>
      <c r="D140" s="11" t="n">
        <v>800</v>
      </c>
      <c r="E140" s="11" t="n">
        <v>1</v>
      </c>
      <c r="F140" s="11" t="n">
        <f aca="false">SUM(E140*D140)</f>
        <v>800</v>
      </c>
      <c r="G140" s="11" t="n">
        <f aca="false">SUM(F140*0.5)</f>
        <v>400</v>
      </c>
      <c r="H140" s="11" t="n">
        <f aca="false">SUM(F140*0.3)</f>
        <v>240</v>
      </c>
      <c r="I140" s="11" t="n">
        <f aca="false">SUM(F140*0.2)</f>
        <v>160</v>
      </c>
    </row>
    <row r="141" customFormat="false" ht="18.95" hidden="false" customHeight="true" outlineLevel="0" collapsed="false">
      <c r="A141" s="11"/>
      <c r="B141" s="11" t="s">
        <v>153</v>
      </c>
      <c r="C141" s="11" t="s">
        <v>21</v>
      </c>
      <c r="D141" s="11" t="n">
        <v>800</v>
      </c>
      <c r="E141" s="11" t="n">
        <v>3</v>
      </c>
      <c r="F141" s="11" t="n">
        <f aca="false">SUM(E141*D141)</f>
        <v>2400</v>
      </c>
      <c r="G141" s="11" t="n">
        <f aca="false">SUM(F141*0.5)</f>
        <v>1200</v>
      </c>
      <c r="H141" s="11" t="n">
        <f aca="false">SUM(F141*0.3)</f>
        <v>720</v>
      </c>
      <c r="I141" s="11" t="n">
        <f aca="false">SUM(F141*0.2)</f>
        <v>480</v>
      </c>
    </row>
    <row r="142" customFormat="false" ht="18.95" hidden="false" customHeight="true" outlineLevel="0" collapsed="false">
      <c r="A142" s="11"/>
      <c r="B142" s="11" t="s">
        <v>154</v>
      </c>
      <c r="C142" s="11" t="s">
        <v>21</v>
      </c>
      <c r="D142" s="11" t="n">
        <v>800</v>
      </c>
      <c r="E142" s="11" t="n">
        <v>1</v>
      </c>
      <c r="F142" s="11" t="n">
        <f aca="false">SUM(E142*D142)</f>
        <v>800</v>
      </c>
      <c r="G142" s="11" t="n">
        <f aca="false">SUM(F142*0.5)</f>
        <v>400</v>
      </c>
      <c r="H142" s="11" t="n">
        <f aca="false">SUM(F142*0.3)</f>
        <v>240</v>
      </c>
      <c r="I142" s="11" t="n">
        <f aca="false">SUM(F142*0.2)</f>
        <v>160</v>
      </c>
    </row>
    <row r="143" customFormat="false" ht="18.95" hidden="false" customHeight="true" outlineLevel="0" collapsed="false">
      <c r="A143" s="11"/>
      <c r="B143" s="15" t="s">
        <v>155</v>
      </c>
      <c r="C143" s="11" t="s">
        <v>21</v>
      </c>
      <c r="D143" s="11" t="n">
        <v>800</v>
      </c>
      <c r="E143" s="11" t="n">
        <v>2</v>
      </c>
      <c r="F143" s="11" t="n">
        <f aca="false">SUM(E143*D143)</f>
        <v>1600</v>
      </c>
      <c r="G143" s="11" t="n">
        <f aca="false">SUM(F143*0.5)</f>
        <v>800</v>
      </c>
      <c r="H143" s="11" t="n">
        <f aca="false">SUM(F143*0.3)</f>
        <v>480</v>
      </c>
      <c r="I143" s="11" t="n">
        <f aca="false">SUM(F143*0.2)</f>
        <v>320</v>
      </c>
    </row>
    <row r="144" customFormat="false" ht="18.95" hidden="false" customHeight="true" outlineLevel="0" collapsed="false">
      <c r="A144" s="11"/>
      <c r="B144" s="11" t="s">
        <v>156</v>
      </c>
      <c r="C144" s="11" t="s">
        <v>21</v>
      </c>
      <c r="D144" s="11" t="n">
        <v>800</v>
      </c>
      <c r="E144" s="11" t="n">
        <v>1</v>
      </c>
      <c r="F144" s="11" t="n">
        <f aca="false">SUM(E144*D144)</f>
        <v>800</v>
      </c>
      <c r="G144" s="11" t="n">
        <f aca="false">SUM(F144*0.5)</f>
        <v>400</v>
      </c>
      <c r="H144" s="11" t="n">
        <f aca="false">SUM(F144*0.3)</f>
        <v>240</v>
      </c>
      <c r="I144" s="11" t="n">
        <f aca="false">SUM(F144*0.2)</f>
        <v>160</v>
      </c>
    </row>
    <row r="145" customFormat="false" ht="18.95" hidden="false" customHeight="true" outlineLevel="0" collapsed="false">
      <c r="A145" s="11"/>
      <c r="B145" s="11" t="s">
        <v>157</v>
      </c>
      <c r="C145" s="11" t="s">
        <v>21</v>
      </c>
      <c r="D145" s="11" t="n">
        <v>800</v>
      </c>
      <c r="E145" s="11" t="n">
        <v>9</v>
      </c>
      <c r="F145" s="11" t="n">
        <f aca="false">SUM(E145*D145)</f>
        <v>7200</v>
      </c>
      <c r="G145" s="11" t="n">
        <f aca="false">SUM(F145*0.5)</f>
        <v>3600</v>
      </c>
      <c r="H145" s="11" t="n">
        <f aca="false">SUM(F145*0.3)</f>
        <v>2160</v>
      </c>
      <c r="I145" s="11" t="n">
        <f aca="false">SUM(F145*0.2)</f>
        <v>1440</v>
      </c>
    </row>
    <row r="146" customFormat="false" ht="18.95" hidden="false" customHeight="true" outlineLevel="0" collapsed="false">
      <c r="A146" s="11"/>
      <c r="B146" s="11" t="s">
        <v>158</v>
      </c>
      <c r="C146" s="11" t="s">
        <v>21</v>
      </c>
      <c r="D146" s="11" t="n">
        <v>800</v>
      </c>
      <c r="E146" s="11" t="n">
        <v>8</v>
      </c>
      <c r="F146" s="11" t="n">
        <f aca="false">SUM(E146*D146)</f>
        <v>6400</v>
      </c>
      <c r="G146" s="11" t="n">
        <f aca="false">SUM(F146*0.5)</f>
        <v>3200</v>
      </c>
      <c r="H146" s="11" t="n">
        <f aca="false">SUM(F146*0.3)</f>
        <v>1920</v>
      </c>
      <c r="I146" s="11" t="n">
        <f aca="false">SUM(F146*0.2)</f>
        <v>1280</v>
      </c>
    </row>
    <row r="147" customFormat="false" ht="18.95" hidden="false" customHeight="true" outlineLevel="0" collapsed="false">
      <c r="A147" s="11"/>
      <c r="B147" s="11" t="s">
        <v>159</v>
      </c>
      <c r="C147" s="11" t="s">
        <v>21</v>
      </c>
      <c r="D147" s="11" t="n">
        <v>800</v>
      </c>
      <c r="E147" s="11" t="n">
        <v>2</v>
      </c>
      <c r="F147" s="11" t="n">
        <f aca="false">SUM(E147*D147)</f>
        <v>1600</v>
      </c>
      <c r="G147" s="11" t="n">
        <f aca="false">SUM(F147*0.5)</f>
        <v>800</v>
      </c>
      <c r="H147" s="11" t="n">
        <f aca="false">SUM(F147*0.3)</f>
        <v>480</v>
      </c>
      <c r="I147" s="11" t="n">
        <f aca="false">SUM(F147*0.2)</f>
        <v>320</v>
      </c>
    </row>
    <row r="148" customFormat="false" ht="18.95" hidden="false" customHeight="true" outlineLevel="0" collapsed="false">
      <c r="A148" s="11"/>
      <c r="B148" s="11" t="s">
        <v>160</v>
      </c>
      <c r="C148" s="11" t="s">
        <v>21</v>
      </c>
      <c r="D148" s="11" t="n">
        <v>800</v>
      </c>
      <c r="E148" s="11" t="n">
        <v>4</v>
      </c>
      <c r="F148" s="11" t="n">
        <f aca="false">SUM(E148*D148)</f>
        <v>3200</v>
      </c>
      <c r="G148" s="11" t="n">
        <f aca="false">SUM(F148*0.5)</f>
        <v>1600</v>
      </c>
      <c r="H148" s="11" t="n">
        <f aca="false">SUM(F148*0.3)</f>
        <v>960</v>
      </c>
      <c r="I148" s="11" t="n">
        <f aca="false">SUM(F148*0.2)</f>
        <v>640</v>
      </c>
    </row>
    <row r="149" customFormat="false" ht="18.95" hidden="false" customHeight="true" outlineLevel="0" collapsed="false">
      <c r="A149" s="11"/>
      <c r="B149" s="11" t="s">
        <v>161</v>
      </c>
      <c r="C149" s="11" t="s">
        <v>21</v>
      </c>
      <c r="D149" s="11" t="n">
        <v>800</v>
      </c>
      <c r="E149" s="11" t="n">
        <v>11</v>
      </c>
      <c r="F149" s="11" t="n">
        <f aca="false">SUM(E149*D149)</f>
        <v>8800</v>
      </c>
      <c r="G149" s="11" t="n">
        <f aca="false">SUM(F149*0.5)</f>
        <v>4400</v>
      </c>
      <c r="H149" s="11" t="n">
        <f aca="false">SUM(F149*0.3)</f>
        <v>2640</v>
      </c>
      <c r="I149" s="11" t="n">
        <f aca="false">SUM(F149*0.2)</f>
        <v>1760</v>
      </c>
    </row>
    <row r="150" customFormat="false" ht="18.95" hidden="false" customHeight="true" outlineLevel="0" collapsed="false">
      <c r="A150" s="11"/>
      <c r="B150" s="11" t="s">
        <v>162</v>
      </c>
      <c r="C150" s="11" t="s">
        <v>21</v>
      </c>
      <c r="D150" s="11" t="n">
        <v>800</v>
      </c>
      <c r="E150" s="11" t="n">
        <v>1</v>
      </c>
      <c r="F150" s="11" t="n">
        <f aca="false">SUM(E150*D150)</f>
        <v>800</v>
      </c>
      <c r="G150" s="11" t="n">
        <f aca="false">SUM(F150*0.5)</f>
        <v>400</v>
      </c>
      <c r="H150" s="11" t="n">
        <f aca="false">SUM(F150*0.3)</f>
        <v>240</v>
      </c>
      <c r="I150" s="11" t="n">
        <f aca="false">SUM(F150*0.2)</f>
        <v>160</v>
      </c>
    </row>
    <row r="151" customFormat="false" ht="25.55" hidden="false" customHeight="true" outlineLevel="0" collapsed="false">
      <c r="A151" s="11" t="s">
        <v>163</v>
      </c>
      <c r="B151" s="11" t="s">
        <v>16</v>
      </c>
      <c r="C151" s="11"/>
      <c r="D151" s="12"/>
      <c r="E151" s="13" t="s">
        <v>164</v>
      </c>
      <c r="F151" s="12" t="n">
        <f aca="false">SUM(F152:F161)</f>
        <v>133360</v>
      </c>
      <c r="G151" s="12" t="n">
        <f aca="false">SUM(G152:G161)</f>
        <v>66680</v>
      </c>
      <c r="H151" s="12" t="n">
        <f aca="false">SUM(H152:H161)</f>
        <v>40008</v>
      </c>
      <c r="I151" s="12" t="n">
        <f aca="false">SUM(I152:I161)</f>
        <v>26672</v>
      </c>
    </row>
    <row r="152" customFormat="false" ht="18.95" hidden="false" customHeight="true" outlineLevel="0" collapsed="false">
      <c r="A152" s="11"/>
      <c r="B152" s="11" t="s">
        <v>165</v>
      </c>
      <c r="C152" s="11" t="s">
        <v>19</v>
      </c>
      <c r="D152" s="11" t="n">
        <v>80</v>
      </c>
      <c r="E152" s="11" t="n">
        <v>387</v>
      </c>
      <c r="F152" s="11" t="n">
        <f aca="false">E152*D152</f>
        <v>30960</v>
      </c>
      <c r="G152" s="11" t="n">
        <f aca="false">F152*0.5</f>
        <v>15480</v>
      </c>
      <c r="H152" s="11" t="n">
        <f aca="false">F152*0.3</f>
        <v>9288</v>
      </c>
      <c r="I152" s="11" t="n">
        <f aca="false">F152*0.2</f>
        <v>6192</v>
      </c>
    </row>
    <row r="153" customFormat="false" ht="18.95" hidden="false" customHeight="true" outlineLevel="0" collapsed="false">
      <c r="A153" s="11"/>
      <c r="B153" s="15" t="s">
        <v>35</v>
      </c>
      <c r="C153" s="11" t="s">
        <v>21</v>
      </c>
      <c r="D153" s="11" t="n">
        <v>800</v>
      </c>
      <c r="E153" s="26" t="n">
        <v>17</v>
      </c>
      <c r="F153" s="11" t="n">
        <f aca="false">E153*D153</f>
        <v>13600</v>
      </c>
      <c r="G153" s="11" t="n">
        <f aca="false">F153*0.5</f>
        <v>6800</v>
      </c>
      <c r="H153" s="11" t="n">
        <f aca="false">F153*0.3</f>
        <v>4080</v>
      </c>
      <c r="I153" s="11" t="n">
        <f aca="false">F153*0.2</f>
        <v>2720</v>
      </c>
    </row>
    <row r="154" customFormat="false" ht="18.95" hidden="false" customHeight="true" outlineLevel="0" collapsed="false">
      <c r="A154" s="11"/>
      <c r="B154" s="15" t="s">
        <v>166</v>
      </c>
      <c r="C154" s="11" t="s">
        <v>21</v>
      </c>
      <c r="D154" s="11" t="n">
        <v>800</v>
      </c>
      <c r="E154" s="26" t="n">
        <v>16</v>
      </c>
      <c r="F154" s="11" t="n">
        <f aca="false">E154*D154</f>
        <v>12800</v>
      </c>
      <c r="G154" s="11" t="n">
        <f aca="false">F154*0.5</f>
        <v>6400</v>
      </c>
      <c r="H154" s="11" t="n">
        <f aca="false">F154*0.3</f>
        <v>3840</v>
      </c>
      <c r="I154" s="11" t="n">
        <f aca="false">F154*0.2</f>
        <v>2560</v>
      </c>
    </row>
    <row r="155" customFormat="false" ht="18.95" hidden="false" customHeight="true" outlineLevel="0" collapsed="false">
      <c r="A155" s="11"/>
      <c r="B155" s="11" t="s">
        <v>167</v>
      </c>
      <c r="C155" s="11" t="s">
        <v>21</v>
      </c>
      <c r="D155" s="11" t="n">
        <v>800</v>
      </c>
      <c r="E155" s="26" t="n">
        <v>21</v>
      </c>
      <c r="F155" s="11" t="n">
        <f aca="false">E155*D155</f>
        <v>16800</v>
      </c>
      <c r="G155" s="11" t="n">
        <f aca="false">F155*0.5</f>
        <v>8400</v>
      </c>
      <c r="H155" s="11" t="n">
        <f aca="false">F155*0.3</f>
        <v>5040</v>
      </c>
      <c r="I155" s="11" t="n">
        <f aca="false">F155*0.2</f>
        <v>3360</v>
      </c>
    </row>
    <row r="156" customFormat="false" ht="18.95" hidden="false" customHeight="true" outlineLevel="0" collapsed="false">
      <c r="A156" s="17" t="s">
        <v>163</v>
      </c>
      <c r="B156" s="11" t="s">
        <v>168</v>
      </c>
      <c r="C156" s="11" t="s">
        <v>21</v>
      </c>
      <c r="D156" s="11" t="n">
        <v>800</v>
      </c>
      <c r="E156" s="26" t="n">
        <v>22</v>
      </c>
      <c r="F156" s="11" t="n">
        <f aca="false">E156*D156</f>
        <v>17600</v>
      </c>
      <c r="G156" s="11" t="n">
        <f aca="false">F156*0.5</f>
        <v>8800</v>
      </c>
      <c r="H156" s="11" t="n">
        <f aca="false">F156*0.3</f>
        <v>5280</v>
      </c>
      <c r="I156" s="11" t="n">
        <f aca="false">F156*0.2</f>
        <v>3520</v>
      </c>
    </row>
    <row r="157" customFormat="false" ht="18.95" hidden="false" customHeight="true" outlineLevel="0" collapsed="false">
      <c r="A157" s="17"/>
      <c r="B157" s="15" t="s">
        <v>169</v>
      </c>
      <c r="C157" s="11" t="s">
        <v>21</v>
      </c>
      <c r="D157" s="11" t="n">
        <v>800</v>
      </c>
      <c r="E157" s="26" t="n">
        <v>27</v>
      </c>
      <c r="F157" s="11" t="n">
        <f aca="false">E157*D157</f>
        <v>21600</v>
      </c>
      <c r="G157" s="11" t="n">
        <f aca="false">F157*0.5</f>
        <v>10800</v>
      </c>
      <c r="H157" s="11" t="n">
        <f aca="false">F157*0.3</f>
        <v>6480</v>
      </c>
      <c r="I157" s="11" t="n">
        <f aca="false">F157*0.2</f>
        <v>4320</v>
      </c>
    </row>
    <row r="158" customFormat="false" ht="18.95" hidden="false" customHeight="true" outlineLevel="0" collapsed="false">
      <c r="A158" s="17"/>
      <c r="B158" s="11" t="s">
        <v>170</v>
      </c>
      <c r="C158" s="11" t="s">
        <v>21</v>
      </c>
      <c r="D158" s="11" t="n">
        <v>800</v>
      </c>
      <c r="E158" s="26" t="n">
        <v>6</v>
      </c>
      <c r="F158" s="11" t="n">
        <f aca="false">E158*D158</f>
        <v>4800</v>
      </c>
      <c r="G158" s="11" t="n">
        <f aca="false">F158*0.5</f>
        <v>2400</v>
      </c>
      <c r="H158" s="11" t="n">
        <f aca="false">F158*0.3</f>
        <v>1440</v>
      </c>
      <c r="I158" s="11" t="n">
        <f aca="false">F158*0.2</f>
        <v>960</v>
      </c>
    </row>
    <row r="159" customFormat="false" ht="18.95" hidden="false" customHeight="true" outlineLevel="0" collapsed="false">
      <c r="A159" s="17"/>
      <c r="B159" s="11" t="s">
        <v>171</v>
      </c>
      <c r="C159" s="11" t="s">
        <v>21</v>
      </c>
      <c r="D159" s="11" t="n">
        <v>800</v>
      </c>
      <c r="E159" s="26" t="n">
        <v>9</v>
      </c>
      <c r="F159" s="11" t="n">
        <f aca="false">E159*D159</f>
        <v>7200</v>
      </c>
      <c r="G159" s="11" t="n">
        <f aca="false">F159*0.5</f>
        <v>3600</v>
      </c>
      <c r="H159" s="11" t="n">
        <f aca="false">F159*0.3</f>
        <v>2160</v>
      </c>
      <c r="I159" s="11" t="n">
        <f aca="false">F159*0.2</f>
        <v>1440</v>
      </c>
    </row>
    <row r="160" customFormat="false" ht="18.95" hidden="false" customHeight="true" outlineLevel="0" collapsed="false">
      <c r="A160" s="17"/>
      <c r="B160" s="15" t="s">
        <v>172</v>
      </c>
      <c r="C160" s="11" t="s">
        <v>21</v>
      </c>
      <c r="D160" s="11" t="n">
        <v>800</v>
      </c>
      <c r="E160" s="26" t="n">
        <v>7</v>
      </c>
      <c r="F160" s="11" t="n">
        <f aca="false">E160*D160</f>
        <v>5600</v>
      </c>
      <c r="G160" s="11" t="n">
        <f aca="false">F160*0.5</f>
        <v>2800</v>
      </c>
      <c r="H160" s="11" t="n">
        <f aca="false">F160*0.3</f>
        <v>1680</v>
      </c>
      <c r="I160" s="11" t="n">
        <f aca="false">F160*0.2</f>
        <v>1120</v>
      </c>
    </row>
    <row r="161" customFormat="false" ht="18.95" hidden="false" customHeight="true" outlineLevel="0" collapsed="false">
      <c r="A161" s="17"/>
      <c r="B161" s="15" t="s">
        <v>173</v>
      </c>
      <c r="C161" s="11" t="s">
        <v>21</v>
      </c>
      <c r="D161" s="11" t="n">
        <v>800</v>
      </c>
      <c r="E161" s="26" t="n">
        <v>3</v>
      </c>
      <c r="F161" s="11" t="n">
        <f aca="false">E161*D161</f>
        <v>2400</v>
      </c>
      <c r="G161" s="11" t="n">
        <f aca="false">F161*0.5</f>
        <v>1200</v>
      </c>
      <c r="H161" s="11" t="n">
        <f aca="false">F161*0.3</f>
        <v>720</v>
      </c>
      <c r="I161" s="11" t="n">
        <f aca="false">F161*0.2</f>
        <v>480</v>
      </c>
    </row>
    <row r="162" customFormat="false" ht="25.55" hidden="false" customHeight="true" outlineLevel="0" collapsed="false">
      <c r="A162" s="11" t="s">
        <v>174</v>
      </c>
      <c r="B162" s="11" t="s">
        <v>16</v>
      </c>
      <c r="C162" s="11"/>
      <c r="D162" s="12"/>
      <c r="E162" s="13" t="s">
        <v>175</v>
      </c>
      <c r="F162" s="12" t="n">
        <f aca="false">SUM(F163:F175)</f>
        <v>144880</v>
      </c>
      <c r="G162" s="12" t="n">
        <f aca="false">SUM(G163:G175)</f>
        <v>72440</v>
      </c>
      <c r="H162" s="12" t="n">
        <f aca="false">SUM(H163:H175)</f>
        <v>43464</v>
      </c>
      <c r="I162" s="12" t="n">
        <f aca="false">SUM(I163:I175)</f>
        <v>28976</v>
      </c>
    </row>
    <row r="163" customFormat="false" ht="18.95" hidden="false" customHeight="true" outlineLevel="0" collapsed="false">
      <c r="A163" s="11"/>
      <c r="B163" s="15" t="s">
        <v>176</v>
      </c>
      <c r="C163" s="11" t="s">
        <v>19</v>
      </c>
      <c r="D163" s="11" t="n">
        <v>80</v>
      </c>
      <c r="E163" s="11" t="n">
        <v>511</v>
      </c>
      <c r="F163" s="11" t="n">
        <f aca="false">E163*D163</f>
        <v>40880</v>
      </c>
      <c r="G163" s="11" t="n">
        <f aca="false">F163*0.5</f>
        <v>20440</v>
      </c>
      <c r="H163" s="11" t="n">
        <f aca="false">F163*0.3</f>
        <v>12264</v>
      </c>
      <c r="I163" s="11" t="n">
        <f aca="false">F163*0.2</f>
        <v>8176</v>
      </c>
    </row>
    <row r="164" customFormat="false" ht="18.95" hidden="false" customHeight="true" outlineLevel="0" collapsed="false">
      <c r="A164" s="11"/>
      <c r="B164" s="15" t="s">
        <v>177</v>
      </c>
      <c r="C164" s="11" t="s">
        <v>21</v>
      </c>
      <c r="D164" s="11" t="n">
        <v>800</v>
      </c>
      <c r="E164" s="11" t="n">
        <v>6</v>
      </c>
      <c r="F164" s="11" t="n">
        <f aca="false">D164*E164</f>
        <v>4800</v>
      </c>
      <c r="G164" s="11" t="n">
        <f aca="false">F164*0.5</f>
        <v>2400</v>
      </c>
      <c r="H164" s="11" t="n">
        <f aca="false">F164*0.3</f>
        <v>1440</v>
      </c>
      <c r="I164" s="11" t="n">
        <f aca="false">F164*0.2</f>
        <v>960</v>
      </c>
    </row>
    <row r="165" customFormat="false" ht="18.95" hidden="false" customHeight="true" outlineLevel="0" collapsed="false">
      <c r="A165" s="11"/>
      <c r="B165" s="11" t="s">
        <v>178</v>
      </c>
      <c r="C165" s="11" t="s">
        <v>21</v>
      </c>
      <c r="D165" s="11" t="n">
        <v>800</v>
      </c>
      <c r="E165" s="11" t="n">
        <v>5</v>
      </c>
      <c r="F165" s="11" t="n">
        <f aca="false">D165*E165</f>
        <v>4000</v>
      </c>
      <c r="G165" s="11" t="n">
        <f aca="false">F165*0.5</f>
        <v>2000</v>
      </c>
      <c r="H165" s="11" t="n">
        <f aca="false">F165*0.3</f>
        <v>1200</v>
      </c>
      <c r="I165" s="11" t="n">
        <f aca="false">F165*0.2</f>
        <v>800</v>
      </c>
    </row>
    <row r="166" customFormat="false" ht="18.95" hidden="false" customHeight="true" outlineLevel="0" collapsed="false">
      <c r="A166" s="11"/>
      <c r="B166" s="11" t="s">
        <v>179</v>
      </c>
      <c r="C166" s="11" t="s">
        <v>21</v>
      </c>
      <c r="D166" s="11" t="n">
        <v>800</v>
      </c>
      <c r="E166" s="11" t="n">
        <v>23</v>
      </c>
      <c r="F166" s="11" t="n">
        <f aca="false">D166*E166</f>
        <v>18400</v>
      </c>
      <c r="G166" s="11" t="n">
        <f aca="false">F166*0.5</f>
        <v>9200</v>
      </c>
      <c r="H166" s="11" t="n">
        <f aca="false">F166*0.3</f>
        <v>5520</v>
      </c>
      <c r="I166" s="11" t="n">
        <f aca="false">F166*0.2</f>
        <v>3680</v>
      </c>
    </row>
    <row r="167" customFormat="false" ht="18.95" hidden="false" customHeight="true" outlineLevel="0" collapsed="false">
      <c r="A167" s="11"/>
      <c r="B167" s="11" t="s">
        <v>180</v>
      </c>
      <c r="C167" s="11" t="s">
        <v>21</v>
      </c>
      <c r="D167" s="11" t="n">
        <v>800</v>
      </c>
      <c r="E167" s="11" t="n">
        <v>9</v>
      </c>
      <c r="F167" s="11" t="n">
        <f aca="false">D167*E167</f>
        <v>7200</v>
      </c>
      <c r="G167" s="11" t="n">
        <f aca="false">F167*0.5</f>
        <v>3600</v>
      </c>
      <c r="H167" s="11" t="n">
        <f aca="false">F167*0.3</f>
        <v>2160</v>
      </c>
      <c r="I167" s="11" t="n">
        <f aca="false">F167*0.2</f>
        <v>1440</v>
      </c>
    </row>
    <row r="168" customFormat="false" ht="18.95" hidden="false" customHeight="true" outlineLevel="0" collapsed="false">
      <c r="A168" s="11"/>
      <c r="B168" s="11" t="s">
        <v>181</v>
      </c>
      <c r="C168" s="11" t="s">
        <v>21</v>
      </c>
      <c r="D168" s="11" t="n">
        <v>800</v>
      </c>
      <c r="E168" s="11" t="n">
        <v>10</v>
      </c>
      <c r="F168" s="11" t="n">
        <f aca="false">D168*E168</f>
        <v>8000</v>
      </c>
      <c r="G168" s="11" t="n">
        <f aca="false">F168*0.5</f>
        <v>4000</v>
      </c>
      <c r="H168" s="11" t="n">
        <f aca="false">F168*0.3</f>
        <v>2400</v>
      </c>
      <c r="I168" s="11" t="n">
        <f aca="false">F168*0.2</f>
        <v>1600</v>
      </c>
    </row>
    <row r="169" customFormat="false" ht="18.95" hidden="false" customHeight="true" outlineLevel="0" collapsed="false">
      <c r="A169" s="11"/>
      <c r="B169" s="11" t="s">
        <v>182</v>
      </c>
      <c r="C169" s="11" t="s">
        <v>21</v>
      </c>
      <c r="D169" s="11" t="n">
        <v>800</v>
      </c>
      <c r="E169" s="11" t="n">
        <v>25</v>
      </c>
      <c r="F169" s="11" t="n">
        <f aca="false">D169*E169</f>
        <v>20000</v>
      </c>
      <c r="G169" s="11" t="n">
        <f aca="false">F169*0.5</f>
        <v>10000</v>
      </c>
      <c r="H169" s="11" t="n">
        <f aca="false">F169*0.3</f>
        <v>6000</v>
      </c>
      <c r="I169" s="11" t="n">
        <f aca="false">F169*0.2</f>
        <v>4000</v>
      </c>
    </row>
    <row r="170" customFormat="false" ht="18.95" hidden="false" customHeight="true" outlineLevel="0" collapsed="false">
      <c r="A170" s="11"/>
      <c r="B170" s="11" t="s">
        <v>183</v>
      </c>
      <c r="C170" s="11" t="s">
        <v>21</v>
      </c>
      <c r="D170" s="11" t="n">
        <v>800</v>
      </c>
      <c r="E170" s="11" t="n">
        <v>38</v>
      </c>
      <c r="F170" s="11" t="n">
        <f aca="false">D170*E170</f>
        <v>30400</v>
      </c>
      <c r="G170" s="11" t="n">
        <f aca="false">F170*0.5</f>
        <v>15200</v>
      </c>
      <c r="H170" s="11" t="n">
        <f aca="false">F170*0.3</f>
        <v>9120</v>
      </c>
      <c r="I170" s="11" t="n">
        <f aca="false">F170*0.2</f>
        <v>6080</v>
      </c>
    </row>
    <row r="171" customFormat="false" ht="18.95" hidden="false" customHeight="true" outlineLevel="0" collapsed="false">
      <c r="A171" s="11"/>
      <c r="B171" s="11" t="s">
        <v>184</v>
      </c>
      <c r="C171" s="11" t="s">
        <v>21</v>
      </c>
      <c r="D171" s="11" t="n">
        <v>800</v>
      </c>
      <c r="E171" s="11" t="n">
        <v>2</v>
      </c>
      <c r="F171" s="11" t="n">
        <f aca="false">D171*E171</f>
        <v>1600</v>
      </c>
      <c r="G171" s="11" t="n">
        <f aca="false">F171*0.5</f>
        <v>800</v>
      </c>
      <c r="H171" s="11" t="n">
        <f aca="false">F171*0.3</f>
        <v>480</v>
      </c>
      <c r="I171" s="11" t="n">
        <f aca="false">F171*0.2</f>
        <v>320</v>
      </c>
    </row>
    <row r="172" customFormat="false" ht="18.95" hidden="false" customHeight="true" outlineLevel="0" collapsed="false">
      <c r="A172" s="11"/>
      <c r="B172" s="11" t="s">
        <v>185</v>
      </c>
      <c r="C172" s="11" t="s">
        <v>21</v>
      </c>
      <c r="D172" s="11" t="n">
        <v>800</v>
      </c>
      <c r="E172" s="11" t="n">
        <v>4</v>
      </c>
      <c r="F172" s="11" t="n">
        <f aca="false">D172*E172</f>
        <v>3200</v>
      </c>
      <c r="G172" s="11" t="n">
        <f aca="false">F172*0.5</f>
        <v>1600</v>
      </c>
      <c r="H172" s="11" t="n">
        <f aca="false">F172*0.3</f>
        <v>960</v>
      </c>
      <c r="I172" s="11" t="n">
        <f aca="false">F172*0.2</f>
        <v>640</v>
      </c>
    </row>
    <row r="173" customFormat="false" ht="18.95" hidden="false" customHeight="true" outlineLevel="0" collapsed="false">
      <c r="A173" s="11"/>
      <c r="B173" s="11" t="s">
        <v>186</v>
      </c>
      <c r="C173" s="11" t="s">
        <v>21</v>
      </c>
      <c r="D173" s="11" t="n">
        <v>800</v>
      </c>
      <c r="E173" s="11" t="n">
        <v>1</v>
      </c>
      <c r="F173" s="11" t="n">
        <f aca="false">D173*E173</f>
        <v>800</v>
      </c>
      <c r="G173" s="11" t="n">
        <f aca="false">F173*0.5</f>
        <v>400</v>
      </c>
      <c r="H173" s="11" t="n">
        <f aca="false">F173*0.3</f>
        <v>240</v>
      </c>
      <c r="I173" s="11" t="n">
        <f aca="false">F173*0.2</f>
        <v>160</v>
      </c>
    </row>
    <row r="174" customFormat="false" ht="18.95" hidden="false" customHeight="true" outlineLevel="0" collapsed="false">
      <c r="A174" s="11"/>
      <c r="B174" s="11" t="s">
        <v>187</v>
      </c>
      <c r="C174" s="11" t="s">
        <v>21</v>
      </c>
      <c r="D174" s="11" t="n">
        <v>800</v>
      </c>
      <c r="E174" s="11" t="n">
        <v>2</v>
      </c>
      <c r="F174" s="11" t="n">
        <f aca="false">D174*E174</f>
        <v>1600</v>
      </c>
      <c r="G174" s="11" t="n">
        <f aca="false">F174*0.5</f>
        <v>800</v>
      </c>
      <c r="H174" s="11" t="n">
        <f aca="false">F174*0.3</f>
        <v>480</v>
      </c>
      <c r="I174" s="11" t="n">
        <f aca="false">F174*0.2</f>
        <v>320</v>
      </c>
    </row>
    <row r="175" customFormat="false" ht="18.95" hidden="false" customHeight="true" outlineLevel="0" collapsed="false">
      <c r="A175" s="11"/>
      <c r="B175" s="11" t="s">
        <v>150</v>
      </c>
      <c r="C175" s="11" t="s">
        <v>21</v>
      </c>
      <c r="D175" s="11" t="n">
        <v>800</v>
      </c>
      <c r="E175" s="11" t="n">
        <v>5</v>
      </c>
      <c r="F175" s="11" t="n">
        <f aca="false">D175*E175</f>
        <v>4000</v>
      </c>
      <c r="G175" s="11" t="n">
        <f aca="false">F175*0.5</f>
        <v>2000</v>
      </c>
      <c r="H175" s="11" t="n">
        <f aca="false">F175*0.3</f>
        <v>1200</v>
      </c>
      <c r="I175" s="11" t="n">
        <f aca="false">F175*0.2</f>
        <v>800</v>
      </c>
    </row>
    <row r="176" s="21" customFormat="true" ht="25.55" hidden="false" customHeight="true" outlineLevel="0" collapsed="false">
      <c r="A176" s="11" t="s">
        <v>188</v>
      </c>
      <c r="B176" s="11" t="s">
        <v>16</v>
      </c>
      <c r="C176" s="11"/>
      <c r="D176" s="12"/>
      <c r="E176" s="13" t="s">
        <v>189</v>
      </c>
      <c r="F176" s="12" t="n">
        <f aca="false">SUM(F177:F182)</f>
        <v>267600</v>
      </c>
      <c r="G176" s="12" t="n">
        <f aca="false">F176*0.5</f>
        <v>133800</v>
      </c>
      <c r="H176" s="12" t="n">
        <f aca="false">F176*0.3</f>
        <v>80280</v>
      </c>
      <c r="I176" s="12" t="n">
        <f aca="false">F176*0.2</f>
        <v>53520</v>
      </c>
    </row>
    <row r="177" s="14" customFormat="true" ht="18.95" hidden="false" customHeight="true" outlineLevel="0" collapsed="false">
      <c r="A177" s="11"/>
      <c r="B177" s="15" t="s">
        <v>190</v>
      </c>
      <c r="C177" s="11" t="s">
        <v>19</v>
      </c>
      <c r="D177" s="11" t="n">
        <v>80</v>
      </c>
      <c r="E177" s="11" t="n">
        <v>395</v>
      </c>
      <c r="F177" s="11" t="n">
        <f aca="false">E177*D177</f>
        <v>31600</v>
      </c>
      <c r="G177" s="12" t="n">
        <f aca="false">F177*0.5</f>
        <v>15800</v>
      </c>
      <c r="H177" s="12" t="n">
        <f aca="false">F177*0.3</f>
        <v>9480</v>
      </c>
      <c r="I177" s="12" t="n">
        <f aca="false">F177*0.2</f>
        <v>6320</v>
      </c>
    </row>
    <row r="178" s="16" customFormat="true" ht="18.95" hidden="false" customHeight="true" outlineLevel="0" collapsed="false">
      <c r="A178" s="11" t="s">
        <v>188</v>
      </c>
      <c r="B178" s="15" t="s">
        <v>35</v>
      </c>
      <c r="C178" s="11" t="s">
        <v>21</v>
      </c>
      <c r="D178" s="11" t="n">
        <v>800</v>
      </c>
      <c r="E178" s="11" t="n">
        <v>75</v>
      </c>
      <c r="F178" s="11" t="n">
        <f aca="false">E178*D178</f>
        <v>60000</v>
      </c>
      <c r="G178" s="12" t="n">
        <f aca="false">F178*0.5</f>
        <v>30000</v>
      </c>
      <c r="H178" s="12" t="n">
        <f aca="false">F178*0.3</f>
        <v>18000</v>
      </c>
      <c r="I178" s="12" t="n">
        <f aca="false">F178*0.2</f>
        <v>12000</v>
      </c>
    </row>
    <row r="179" s="16" customFormat="true" ht="18.95" hidden="false" customHeight="true" outlineLevel="0" collapsed="false">
      <c r="A179" s="11"/>
      <c r="B179" s="15" t="s">
        <v>191</v>
      </c>
      <c r="C179" s="11" t="s">
        <v>21</v>
      </c>
      <c r="D179" s="11" t="n">
        <v>800</v>
      </c>
      <c r="E179" s="11" t="n">
        <v>107</v>
      </c>
      <c r="F179" s="11" t="n">
        <f aca="false">E179*D179</f>
        <v>85600</v>
      </c>
      <c r="G179" s="12" t="n">
        <f aca="false">F179*0.5</f>
        <v>42800</v>
      </c>
      <c r="H179" s="12" t="n">
        <f aca="false">F179*0.3</f>
        <v>25680</v>
      </c>
      <c r="I179" s="12" t="n">
        <f aca="false">F179*0.2</f>
        <v>17120</v>
      </c>
    </row>
    <row r="180" s="16" customFormat="true" ht="18.95" hidden="false" customHeight="true" outlineLevel="0" collapsed="false">
      <c r="A180" s="11"/>
      <c r="B180" s="15" t="s">
        <v>192</v>
      </c>
      <c r="C180" s="11" t="s">
        <v>21</v>
      </c>
      <c r="D180" s="11" t="n">
        <v>800</v>
      </c>
      <c r="E180" s="11" t="n">
        <v>16</v>
      </c>
      <c r="F180" s="11" t="n">
        <f aca="false">E180*D180</f>
        <v>12800</v>
      </c>
      <c r="G180" s="12" t="n">
        <f aca="false">F180*0.5</f>
        <v>6400</v>
      </c>
      <c r="H180" s="12" t="n">
        <f aca="false">F180*0.3</f>
        <v>3840</v>
      </c>
      <c r="I180" s="12" t="n">
        <f aca="false">F180*0.2</f>
        <v>2560</v>
      </c>
    </row>
    <row r="181" s="16" customFormat="true" ht="18.95" hidden="false" customHeight="true" outlineLevel="0" collapsed="false">
      <c r="A181" s="11"/>
      <c r="B181" s="15" t="s">
        <v>193</v>
      </c>
      <c r="C181" s="11" t="s">
        <v>21</v>
      </c>
      <c r="D181" s="11" t="n">
        <v>800</v>
      </c>
      <c r="E181" s="11" t="n">
        <v>1</v>
      </c>
      <c r="F181" s="11" t="n">
        <f aca="false">E181*D181</f>
        <v>800</v>
      </c>
      <c r="G181" s="12" t="n">
        <f aca="false">F181*0.5</f>
        <v>400</v>
      </c>
      <c r="H181" s="12" t="n">
        <f aca="false">F181*0.3</f>
        <v>240</v>
      </c>
      <c r="I181" s="12" t="n">
        <f aca="false">F181*0.2</f>
        <v>160</v>
      </c>
    </row>
    <row r="182" s="16" customFormat="true" ht="18.95" hidden="false" customHeight="true" outlineLevel="0" collapsed="false">
      <c r="A182" s="11"/>
      <c r="B182" s="15" t="s">
        <v>194</v>
      </c>
      <c r="C182" s="11" t="s">
        <v>21</v>
      </c>
      <c r="D182" s="11" t="n">
        <v>800</v>
      </c>
      <c r="E182" s="11" t="n">
        <v>96</v>
      </c>
      <c r="F182" s="11" t="n">
        <f aca="false">E182*D182</f>
        <v>76800</v>
      </c>
      <c r="G182" s="12" t="n">
        <f aca="false">F182*0.5</f>
        <v>38400</v>
      </c>
      <c r="H182" s="12" t="n">
        <f aca="false">F182*0.3</f>
        <v>23040</v>
      </c>
      <c r="I182" s="12" t="n">
        <f aca="false">F182*0.2</f>
        <v>15360</v>
      </c>
    </row>
    <row r="183" s="14" customFormat="true" ht="25.55" hidden="false" customHeight="true" outlineLevel="0" collapsed="false">
      <c r="A183" s="11" t="s">
        <v>195</v>
      </c>
      <c r="B183" s="11" t="s">
        <v>16</v>
      </c>
      <c r="C183" s="11"/>
      <c r="D183" s="12"/>
      <c r="E183" s="13" t="s">
        <v>196</v>
      </c>
      <c r="F183" s="12" t="n">
        <f aca="false">SUM(F184:F193)</f>
        <v>543360</v>
      </c>
      <c r="G183" s="12" t="n">
        <f aca="false">SUM(G184:G193)</f>
        <v>271680</v>
      </c>
      <c r="H183" s="12" t="n">
        <f aca="false">SUM(H184:H193)</f>
        <v>163008</v>
      </c>
      <c r="I183" s="12" t="n">
        <f aca="false">SUM(I184:I193)</f>
        <v>108672</v>
      </c>
    </row>
    <row r="184" s="14" customFormat="true" ht="18.95" hidden="false" customHeight="true" outlineLevel="0" collapsed="false">
      <c r="A184" s="11"/>
      <c r="B184" s="6" t="s">
        <v>197</v>
      </c>
      <c r="C184" s="5" t="s">
        <v>19</v>
      </c>
      <c r="D184" s="8" t="n">
        <v>80</v>
      </c>
      <c r="E184" s="8" t="n">
        <v>622</v>
      </c>
      <c r="F184" s="8" t="n">
        <f aca="false">D184*E184</f>
        <v>49760</v>
      </c>
      <c r="G184" s="8" t="n">
        <f aca="false">F184*0.5</f>
        <v>24880</v>
      </c>
      <c r="H184" s="8" t="n">
        <f aca="false">F184*0.3</f>
        <v>14928</v>
      </c>
      <c r="I184" s="8" t="n">
        <f aca="false">F184*0.2</f>
        <v>9952</v>
      </c>
    </row>
    <row r="185" s="16" customFormat="true" ht="18.95" hidden="false" customHeight="true" outlineLevel="0" collapsed="false">
      <c r="A185" s="11"/>
      <c r="B185" s="6" t="s">
        <v>198</v>
      </c>
      <c r="C185" s="5" t="s">
        <v>21</v>
      </c>
      <c r="D185" s="8" t="n">
        <v>800</v>
      </c>
      <c r="E185" s="8" t="n">
        <v>23</v>
      </c>
      <c r="F185" s="8" t="n">
        <f aca="false">D185*E185</f>
        <v>18400</v>
      </c>
      <c r="G185" s="8" t="n">
        <f aca="false">F185*0.5</f>
        <v>9200</v>
      </c>
      <c r="H185" s="8" t="n">
        <f aca="false">F185*0.3</f>
        <v>5520</v>
      </c>
      <c r="I185" s="8" t="n">
        <f aca="false">F185*0.2</f>
        <v>3680</v>
      </c>
      <c r="K185" s="14"/>
    </row>
    <row r="186" s="16" customFormat="true" ht="18.95" hidden="false" customHeight="true" outlineLevel="0" collapsed="false">
      <c r="A186" s="11"/>
      <c r="B186" s="5" t="s">
        <v>199</v>
      </c>
      <c r="C186" s="5" t="s">
        <v>21</v>
      </c>
      <c r="D186" s="8" t="n">
        <v>800</v>
      </c>
      <c r="E186" s="8" t="n">
        <v>87</v>
      </c>
      <c r="F186" s="8" t="n">
        <f aca="false">D186*E186</f>
        <v>69600</v>
      </c>
      <c r="G186" s="8" t="n">
        <f aca="false">F186*0.5</f>
        <v>34800</v>
      </c>
      <c r="H186" s="8" t="n">
        <f aca="false">F186*0.3</f>
        <v>20880</v>
      </c>
      <c r="I186" s="8" t="n">
        <f aca="false">F186*0.2</f>
        <v>13920</v>
      </c>
      <c r="K186" s="14"/>
    </row>
    <row r="187" s="16" customFormat="true" ht="18.95" hidden="false" customHeight="true" outlineLevel="0" collapsed="false">
      <c r="A187" s="11"/>
      <c r="B187" s="5" t="s">
        <v>200</v>
      </c>
      <c r="C187" s="5" t="s">
        <v>21</v>
      </c>
      <c r="D187" s="8" t="n">
        <v>800</v>
      </c>
      <c r="E187" s="8" t="n">
        <v>25</v>
      </c>
      <c r="F187" s="8" t="n">
        <f aca="false">D187*E187</f>
        <v>20000</v>
      </c>
      <c r="G187" s="8" t="n">
        <f aca="false">F187*0.5</f>
        <v>10000</v>
      </c>
      <c r="H187" s="8" t="n">
        <f aca="false">F187*0.3</f>
        <v>6000</v>
      </c>
      <c r="I187" s="8" t="n">
        <f aca="false">F187*0.2</f>
        <v>4000</v>
      </c>
      <c r="K187" s="14"/>
    </row>
    <row r="188" s="16" customFormat="true" ht="18.95" hidden="false" customHeight="true" outlineLevel="0" collapsed="false">
      <c r="A188" s="11"/>
      <c r="B188" s="5" t="s">
        <v>201</v>
      </c>
      <c r="C188" s="5" t="s">
        <v>21</v>
      </c>
      <c r="D188" s="8" t="n">
        <v>800</v>
      </c>
      <c r="E188" s="8" t="n">
        <v>37</v>
      </c>
      <c r="F188" s="8" t="n">
        <f aca="false">D188*E188</f>
        <v>29600</v>
      </c>
      <c r="G188" s="8" t="n">
        <f aca="false">F188*0.5</f>
        <v>14800</v>
      </c>
      <c r="H188" s="8" t="n">
        <f aca="false">F188*0.3</f>
        <v>8880</v>
      </c>
      <c r="I188" s="8" t="n">
        <f aca="false">F188*0.2</f>
        <v>5920</v>
      </c>
      <c r="K188" s="14"/>
    </row>
    <row r="189" s="16" customFormat="true" ht="18.95" hidden="false" customHeight="true" outlineLevel="0" collapsed="false">
      <c r="A189" s="11"/>
      <c r="B189" s="5" t="s">
        <v>105</v>
      </c>
      <c r="C189" s="5" t="s">
        <v>21</v>
      </c>
      <c r="D189" s="8" t="n">
        <v>800</v>
      </c>
      <c r="E189" s="8" t="n">
        <v>23</v>
      </c>
      <c r="F189" s="8" t="n">
        <f aca="false">D189*E189</f>
        <v>18400</v>
      </c>
      <c r="G189" s="8" t="n">
        <f aca="false">F189*0.5</f>
        <v>9200</v>
      </c>
      <c r="H189" s="8" t="n">
        <f aca="false">F189*0.3</f>
        <v>5520</v>
      </c>
      <c r="I189" s="8" t="n">
        <f aca="false">F189*0.2</f>
        <v>3680</v>
      </c>
      <c r="K189" s="14"/>
    </row>
    <row r="190" s="16" customFormat="true" ht="18.95" hidden="false" customHeight="true" outlineLevel="0" collapsed="false">
      <c r="A190" s="11"/>
      <c r="B190" s="5" t="s">
        <v>202</v>
      </c>
      <c r="C190" s="5" t="s">
        <v>21</v>
      </c>
      <c r="D190" s="8" t="n">
        <v>800</v>
      </c>
      <c r="E190" s="8" t="n">
        <v>136</v>
      </c>
      <c r="F190" s="8" t="n">
        <f aca="false">D190*E190</f>
        <v>108800</v>
      </c>
      <c r="G190" s="8" t="n">
        <f aca="false">F190*0.5</f>
        <v>54400</v>
      </c>
      <c r="H190" s="8" t="n">
        <f aca="false">F190*0.3</f>
        <v>32640</v>
      </c>
      <c r="I190" s="8" t="n">
        <f aca="false">F190*0.2</f>
        <v>21760</v>
      </c>
      <c r="K190" s="14"/>
    </row>
    <row r="191" s="16" customFormat="true" ht="18.95" hidden="false" customHeight="true" outlineLevel="0" collapsed="false">
      <c r="A191" s="11"/>
      <c r="B191" s="5" t="s">
        <v>203</v>
      </c>
      <c r="C191" s="5" t="s">
        <v>21</v>
      </c>
      <c r="D191" s="8" t="n">
        <v>800</v>
      </c>
      <c r="E191" s="8" t="n">
        <v>15</v>
      </c>
      <c r="F191" s="8" t="n">
        <f aca="false">D191*E191</f>
        <v>12000</v>
      </c>
      <c r="G191" s="8" t="n">
        <f aca="false">F191*0.5</f>
        <v>6000</v>
      </c>
      <c r="H191" s="8" t="n">
        <f aca="false">F191*0.3</f>
        <v>3600</v>
      </c>
      <c r="I191" s="8" t="n">
        <f aca="false">F191*0.2</f>
        <v>2400</v>
      </c>
      <c r="K191" s="14"/>
    </row>
    <row r="192" s="16" customFormat="true" ht="18.95" hidden="false" customHeight="true" outlineLevel="0" collapsed="false">
      <c r="A192" s="11"/>
      <c r="B192" s="5" t="s">
        <v>192</v>
      </c>
      <c r="C192" s="5" t="s">
        <v>21</v>
      </c>
      <c r="D192" s="8" t="n">
        <v>800</v>
      </c>
      <c r="E192" s="8" t="n">
        <v>30</v>
      </c>
      <c r="F192" s="8" t="n">
        <f aca="false">D192*E192</f>
        <v>24000</v>
      </c>
      <c r="G192" s="8" t="n">
        <f aca="false">F192*0.5</f>
        <v>12000</v>
      </c>
      <c r="H192" s="8" t="n">
        <f aca="false">F192*0.3</f>
        <v>7200</v>
      </c>
      <c r="I192" s="8" t="n">
        <f aca="false">F192*0.2</f>
        <v>4800</v>
      </c>
      <c r="K192" s="14"/>
    </row>
    <row r="193" s="16" customFormat="true" ht="18.95" hidden="false" customHeight="true" outlineLevel="0" collapsed="false">
      <c r="A193" s="11"/>
      <c r="B193" s="5" t="s">
        <v>204</v>
      </c>
      <c r="C193" s="5" t="s">
        <v>21</v>
      </c>
      <c r="D193" s="8" t="n">
        <v>800</v>
      </c>
      <c r="E193" s="8" t="n">
        <v>241</v>
      </c>
      <c r="F193" s="8" t="n">
        <f aca="false">D193*E193</f>
        <v>192800</v>
      </c>
      <c r="G193" s="8" t="n">
        <f aca="false">F193*0.5</f>
        <v>96400</v>
      </c>
      <c r="H193" s="8" t="n">
        <f aca="false">F193*0.3</f>
        <v>57840</v>
      </c>
      <c r="I193" s="8" t="n">
        <f aca="false">F193*0.2</f>
        <v>38560</v>
      </c>
      <c r="K193" s="14"/>
    </row>
    <row r="194" s="16" customFormat="true" ht="16.45" hidden="false" customHeight="true" outlineLevel="0" collapsed="false">
      <c r="A194" s="31"/>
      <c r="B194" s="32"/>
      <c r="C194" s="32"/>
      <c r="D194" s="32"/>
      <c r="E194" s="32"/>
      <c r="F194" s="32"/>
      <c r="G194" s="32"/>
      <c r="H194" s="32"/>
      <c r="I194" s="32"/>
      <c r="K194" s="14"/>
    </row>
    <row r="195" customFormat="false" ht="16.45" hidden="false" customHeight="true" outlineLevel="0" collapsed="false">
      <c r="A195" s="33" t="s">
        <v>205</v>
      </c>
      <c r="B195" s="33"/>
      <c r="C195" s="33"/>
      <c r="D195" s="33"/>
      <c r="E195" s="33"/>
      <c r="F195" s="33"/>
      <c r="G195" s="33"/>
      <c r="H195" s="33"/>
      <c r="I195" s="33"/>
    </row>
    <row r="196" customFormat="false" ht="19.6" hidden="false" customHeight="true" outlineLevel="0" collapsed="false">
      <c r="A196" s="34"/>
      <c r="B196" s="35" t="s">
        <v>206</v>
      </c>
      <c r="C196" s="35"/>
      <c r="D196" s="35"/>
      <c r="E196" s="35"/>
      <c r="F196" s="35"/>
      <c r="G196" s="35"/>
      <c r="H196" s="35"/>
      <c r="I196" s="35"/>
    </row>
    <row r="197" customFormat="false" ht="16.45" hidden="false" customHeight="tru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</row>
  </sheetData>
  <mergeCells count="32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A6:A17"/>
    <mergeCell ref="A18:A22"/>
    <mergeCell ref="A23:A42"/>
    <mergeCell ref="A43:A45"/>
    <mergeCell ref="A46:A55"/>
    <mergeCell ref="A56:A61"/>
    <mergeCell ref="A62:A67"/>
    <mergeCell ref="A68:A90"/>
    <mergeCell ref="A91:A100"/>
    <mergeCell ref="A101:A104"/>
    <mergeCell ref="A105:A112"/>
    <mergeCell ref="A113:A120"/>
    <mergeCell ref="A121:A133"/>
    <mergeCell ref="A134:A150"/>
    <mergeCell ref="A151:A155"/>
    <mergeCell ref="A156:A161"/>
    <mergeCell ref="A162:A175"/>
    <mergeCell ref="A176:A177"/>
    <mergeCell ref="A178:A182"/>
    <mergeCell ref="A183:A193"/>
    <mergeCell ref="A195:I195"/>
    <mergeCell ref="B196:I196"/>
    <mergeCell ref="B197:I197"/>
  </mergeCells>
  <printOptions headings="false" gridLines="false" gridLinesSet="true" horizontalCentered="false" verticalCentered="false"/>
  <pageMargins left="0.433333333333333" right="0.315277777777778" top="0.708333333333333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20:03:00Z</dcterms:created>
  <dc:creator>Administrator</dc:creator>
  <dc:description/>
  <dc:language>en-US</dc:language>
  <cp:lastModifiedBy>kylin</cp:lastModifiedBy>
  <cp:lastPrinted>2021-03-12T22:54:00Z</cp:lastPrinted>
  <dcterms:modified xsi:type="dcterms:W3CDTF">2022-09-30T09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